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3" uniqueCount="1999">
  <si>
    <t xml:space="preserve">Subject</t>
  </si>
  <si>
    <t xml:space="preserve">Type</t>
  </si>
  <si>
    <t xml:space="preserve">Name of Article</t>
  </si>
  <si>
    <t xml:space="preserve">Year</t>
  </si>
  <si>
    <t xml:space="preserve">Vol</t>
  </si>
  <si>
    <t xml:space="preserve">No</t>
  </si>
  <si>
    <t xml:space="preserve">Grand Total</t>
  </si>
  <si>
    <t xml:space="preserve">Aberrational Teaching</t>
  </si>
  <si>
    <t xml:space="preserve">Article</t>
  </si>
  <si>
    <t xml:space="preserve">Building a Foundation on Sand - Modern Day Apostles &amp; Prophets</t>
  </si>
  <si>
    <t xml:space="preserve">Tritheism - Revelation Knowledge or Revival of an Old Heresy?</t>
  </si>
  <si>
    <t xml:space="preserve">The Undercutting of Christianity</t>
  </si>
  <si>
    <t xml:space="preserve">The Unseen Realm - Novel Interpretations and Pagan Ideas of Michael Heiser</t>
  </si>
  <si>
    <t xml:space="preserve">Article </t>
  </si>
  <si>
    <t xml:space="preserve">And I Shall Be As God - The Big Lie: Men and Their Claims of Deity</t>
  </si>
  <si>
    <t xml:space="preserve">Book Review</t>
  </si>
  <si>
    <t xml:space="preserve">Beyond Seduction</t>
  </si>
  <si>
    <t xml:space="preserve">The Biblical View of Self-Esteem, Self-Love, Self-Image</t>
  </si>
  <si>
    <t xml:space="preserve">The Coming Apostasy</t>
  </si>
  <si>
    <t xml:space="preserve">The Coming Evangelical Crisis</t>
  </si>
  <si>
    <t xml:space="preserve">Crucified in the Media</t>
  </si>
  <si>
    <t xml:space="preserve">God Wants You Rich and Other Enticing Doctrines</t>
  </si>
  <si>
    <t xml:space="preserve">The Harbinger: Fact or Fiction?</t>
  </si>
  <si>
    <t xml:space="preserve">The Healing Epidemic</t>
  </si>
  <si>
    <t xml:space="preserve">Healing in the Name of God</t>
  </si>
  <si>
    <t xml:space="preserve">The Healing Promise</t>
  </si>
  <si>
    <t xml:space="preserve">Inner Healing: Deliverance or Deception?</t>
  </si>
  <si>
    <t xml:space="preserve">Jesus Christ: Self-Denial or Self-Esteem?</t>
  </si>
  <si>
    <t xml:space="preserve">Orthodoxy and Heresy</t>
  </si>
  <si>
    <t xml:space="preserve">Power Religion</t>
  </si>
  <si>
    <t xml:space="preserve">Predators in Our Pulpits</t>
  </si>
  <si>
    <t xml:space="preserve">Reckless Faith</t>
  </si>
  <si>
    <t xml:space="preserve">Satisfied by the Promise of the Spirit</t>
  </si>
  <si>
    <t xml:space="preserve">The Seduction of Christianity</t>
  </si>
  <si>
    <t xml:space="preserve">Self-Esteem: Are We Really Better Than We Think?</t>
  </si>
  <si>
    <t xml:space="preserve">Shepherds and Sheep</t>
  </si>
  <si>
    <t xml:space="preserve">Strange Fire? - Assessing Vineyard Movement &amp; Toronto Blessing</t>
  </si>
  <si>
    <t xml:space="preserve">The Subtle Power of Spiritual Abuse</t>
  </si>
  <si>
    <t xml:space="preserve">Televangelism and American Culture</t>
  </si>
  <si>
    <t xml:space="preserve">Wandering Stars</t>
  </si>
  <si>
    <t xml:space="preserve">Witch Hunt</t>
  </si>
  <si>
    <t xml:space="preserve">Editorial</t>
  </si>
  <si>
    <t xml:space="preserve">Blown to Smithereens!</t>
  </si>
  <si>
    <t xml:space="preserve">Jesus Is: The Feel-Good Message of Judah Smith</t>
  </si>
  <si>
    <t xml:space="preserve">Jesus The Doll</t>
  </si>
  <si>
    <t xml:space="preserve">New Jesus Novels Are Neither New Nor Novel</t>
  </si>
  <si>
    <t xml:space="preserve">Proselytizing In Israel Punishable By Imprisonment?</t>
  </si>
  <si>
    <t xml:space="preserve">Quick Fixes and Spiritual Baggage</t>
  </si>
  <si>
    <t xml:space="preserve">News Update</t>
  </si>
  <si>
    <t xml:space="preserve">Evangelist Dies After Handling Snake</t>
  </si>
  <si>
    <t xml:space="preserve">Snake-Handler Succumbs to Bite</t>
  </si>
  <si>
    <t xml:space="preserve">Aimee Semple McPherson</t>
  </si>
  <si>
    <t xml:space="preserve">Sister Aimee Goes to Broadway</t>
  </si>
  <si>
    <t xml:space="preserve">U.S. News Spotlights McPherson Hoax</t>
  </si>
  <si>
    <t xml:space="preserve">Alberto Rivera</t>
  </si>
  <si>
    <t xml:space="preserve">The Force and Alberto Rivera</t>
  </si>
  <si>
    <t xml:space="preserve">Alberto Rivera - Is He For Real?</t>
  </si>
  <si>
    <t xml:space="preserve">Alcoholics Anonymous</t>
  </si>
  <si>
    <t xml:space="preserve">Twelve Steps in the Wrong Direction - Critique of Alcoholics Anonymous</t>
  </si>
  <si>
    <t xml:space="preserve">Alex/Kevin Malarkey</t>
  </si>
  <si>
    <t xml:space="preserve">Malarkey Recants Visit to Heaven</t>
  </si>
  <si>
    <t xml:space="preserve">Alpha Course</t>
  </si>
  <si>
    <t xml:space="preserve">The Alpha Course - Final Answer or Fatal Attraction?</t>
  </si>
  <si>
    <t xml:space="preserve">Andy Stanley</t>
  </si>
  <si>
    <t xml:space="preserve">More Controversy for Andy Stanley</t>
  </si>
  <si>
    <t xml:space="preserve">Anne Catherine Emmerich</t>
  </si>
  <si>
    <t xml:space="preserve">Emmerich Headed for Sainthood</t>
  </si>
  <si>
    <t xml:space="preserve">Anne Rice</t>
  </si>
  <si>
    <t xml:space="preserve">From Fabricating Vampires to Fabricating Jesus</t>
  </si>
  <si>
    <t xml:space="preserve">Antony Flew/Atheism</t>
  </si>
  <si>
    <t xml:space="preserve">Atheist Flew Admits a Creator</t>
  </si>
  <si>
    <t xml:space="preserve">Apocrypha</t>
  </si>
  <si>
    <t xml:space="preserve">Is the Bible Too Thin? - Weighing the Evidence for the Apocrypha</t>
  </si>
  <si>
    <t xml:space="preserve">Apologetics</t>
  </si>
  <si>
    <t xml:space="preserve">Excavating a Mountain of Evidence - Archaeology and Apologetics</t>
  </si>
  <si>
    <t xml:space="preserve">5-Minute Apologetics for Today</t>
  </si>
  <si>
    <t xml:space="preserve">735 Baffling Bible Questions Answered</t>
  </si>
  <si>
    <t xml:space="preserve">Answering the Objections of Atheists, Agnostics, &amp; Skeptics</t>
  </si>
  <si>
    <t xml:space="preserve">The Battle for the Resurrection</t>
  </si>
  <si>
    <t xml:space="preserve">The Certainty of the Faith</t>
  </si>
  <si>
    <t xml:space="preserve">Christian Apologetics</t>
  </si>
  <si>
    <t xml:space="preserve">Christian Confidence</t>
  </si>
  <si>
    <t xml:space="preserve">Christian Faith 101</t>
  </si>
  <si>
    <t xml:space="preserve">Christianity: The Faith That Makes Sense</t>
  </si>
  <si>
    <t xml:space="preserve">The Complete Book of Bible Answers</t>
  </si>
  <si>
    <t xml:space="preserve">Defending the Faith</t>
  </si>
  <si>
    <t xml:space="preserve">Defending Your Faith</t>
  </si>
  <si>
    <t xml:space="preserve">Every Thought Captive</t>
  </si>
  <si>
    <t xml:space="preserve">Evidence for Jesus</t>
  </si>
  <si>
    <t xml:space="preserve">Examine the Evidence</t>
  </si>
  <si>
    <t xml:space="preserve">God Breathed</t>
  </si>
  <si>
    <t xml:space="preserve">God's Not Dead</t>
  </si>
  <si>
    <t xml:space="preserve">If God Is Real, Where On Earth Is He?</t>
  </si>
  <si>
    <t xml:space="preserve">One-Minute Answers to Skeptics</t>
  </si>
  <si>
    <t xml:space="preserve">The Quest for the Original Text of the New Testament</t>
  </si>
  <si>
    <t xml:space="preserve">Taking a Stand for the Bible</t>
  </si>
  <si>
    <t xml:space="preserve">Truth Matters</t>
  </si>
  <si>
    <t xml:space="preserve">Unshakable Foundations</t>
  </si>
  <si>
    <t xml:space="preserve">When Is It Right to Fight?</t>
  </si>
  <si>
    <t xml:space="preserve">The Demise of Apologetics?</t>
  </si>
  <si>
    <t xml:space="preserve">Harmeneutics</t>
  </si>
  <si>
    <t xml:space="preserve">What's So Great About Tiberias?</t>
  </si>
  <si>
    <t xml:space="preserve">Archaeology</t>
  </si>
  <si>
    <t xml:space="preserve">Have They Really Discovered the Family Tomb of Jesus?</t>
  </si>
  <si>
    <t xml:space="preserve">Have They Really Found The Ark of the Covenant?</t>
  </si>
  <si>
    <t xml:space="preserve">The Popular Handbook of Archaeology and the Bible</t>
  </si>
  <si>
    <t xml:space="preserve">Searching for the Ark of the Covenant</t>
  </si>
  <si>
    <t xml:space="preserve">Searching for the Original Bible</t>
  </si>
  <si>
    <t xml:space="preserve">The Stones Cry Out</t>
  </si>
  <si>
    <t xml:space="preserve">Has Sodom Really Been Found?</t>
  </si>
  <si>
    <t xml:space="preserve">The Myth of the Mythicists</t>
  </si>
  <si>
    <t xml:space="preserve">Gospel of Jesus's Wife Papyrus Disputed</t>
  </si>
  <si>
    <t xml:space="preserve">Has John the Baptist's Cave Been Discovered?</t>
  </si>
  <si>
    <t xml:space="preserve">Lead "Artifact" of Deep Secrets Met With Skepticism</t>
  </si>
  <si>
    <t xml:space="preserve">Modern Technology Shows Hebrew Bible Unchanged</t>
  </si>
  <si>
    <t xml:space="preserve">Recent Dead Sea Scroll Fragments Suspected as Fakes</t>
  </si>
  <si>
    <t xml:space="preserve">Arnold Murray</t>
  </si>
  <si>
    <t xml:space="preserve">Arnold Murray and the Shepherd's Chapel - Grandfather of Denial</t>
  </si>
  <si>
    <t xml:space="preserve">Just A Lot of Smoke?</t>
  </si>
  <si>
    <t xml:space="preserve">Association of Related Churches</t>
  </si>
  <si>
    <t xml:space="preserve">If You Build It, They Will Come - The Churchcare Marketplace of ARC </t>
  </si>
  <si>
    <t xml:space="preserve">Astrology</t>
  </si>
  <si>
    <t xml:space="preserve">Seeking Guidance from the Stars of Heaven</t>
  </si>
  <si>
    <t xml:space="preserve">Astronomy: The Pall Bearer of Astrology</t>
  </si>
  <si>
    <t xml:space="preserve">Zodiac Star Wars</t>
  </si>
  <si>
    <t xml:space="preserve">Atheism</t>
  </si>
  <si>
    <t xml:space="preserve">The Cult of Unbelief - A Christian Response to Atheism</t>
  </si>
  <si>
    <t xml:space="preserve">The Godless Crusade of the New Atheism</t>
  </si>
  <si>
    <t xml:space="preserve">A Shattered Visage - The Real Face of Atheism</t>
  </si>
  <si>
    <t xml:space="preserve">American Atheists Chapters to Close</t>
  </si>
  <si>
    <t xml:space="preserve">God Causes Boy Scouts to Lose Grant</t>
  </si>
  <si>
    <t xml:space="preserve">Austin Miles</t>
  </si>
  <si>
    <t xml:space="preserve">Don't Call Him Brother</t>
  </si>
  <si>
    <t xml:space="preserve">Backward Masking</t>
  </si>
  <si>
    <t xml:space="preserve">Backward Masking and Backward Priorities</t>
  </si>
  <si>
    <t xml:space="preserve">A Horse is a Horse Except, Of Course...</t>
  </si>
  <si>
    <t xml:space="preserve">Baha'i</t>
  </si>
  <si>
    <t xml:space="preserve">Baha'i Faith - Christian Analysis &amp; Suggestions for Evangelization</t>
  </si>
  <si>
    <t xml:space="preserve">Baptismal Regeneration</t>
  </si>
  <si>
    <t xml:space="preserve">The Wetter the Better - The Wash on Baptismal Regeneration</t>
  </si>
  <si>
    <t xml:space="preserve">Bart D. Ehrman</t>
  </si>
  <si>
    <t xml:space="preserve">Interrupting Bart Ehrman - Responding to a Apostle of Doubt</t>
  </si>
  <si>
    <t xml:space="preserve">Marketing Skepticism - Bart Ehrman's Continued Assault on the Bible</t>
  </si>
  <si>
    <t xml:space="preserve">The Misguided and Misleading Teachings of Bart Ehrman</t>
  </si>
  <si>
    <t xml:space="preserve">Benny Hinn</t>
  </si>
  <si>
    <t xml:space="preserve">Benny Hinn and the Bible - His Interpretations God's Intentions</t>
  </si>
  <si>
    <t xml:space="preserve">Benny Hinn: How Great Thou Aren't - Orchestrating the Spirit</t>
  </si>
  <si>
    <t xml:space="preserve">Benny Hinn: Mr. Confusion - Demystification of the Miracle Man</t>
  </si>
  <si>
    <t xml:space="preserve">Benny Hinn's Anointing - Heaven Sent or Borrowed?</t>
  </si>
  <si>
    <t xml:space="preserve">Benny Hinn's Move Into Necromancy</t>
  </si>
  <si>
    <t xml:space="preserve">Christ's Blood - Relic or Reality? - Benny Hinn's New Book</t>
  </si>
  <si>
    <t xml:space="preserve">Good Morning, Holy Spirit? - Benny Hinn and Revelation Knowledge</t>
  </si>
  <si>
    <t xml:space="preserve">Hermeneutics that Harm - Benny Hinn's Misuse of Scripture</t>
  </si>
  <si>
    <t xml:space="preserve">Is Benny Hinn's "Fire" Anointing Just the Emperor's New Clothes</t>
  </si>
  <si>
    <t xml:space="preserve">The Myth Maker - The Miraculous Claims of Benny Hinn</t>
  </si>
  <si>
    <t xml:space="preserve">Prophecy or Presumption? - Spurious Oracles of Benny Hinn</t>
  </si>
  <si>
    <t xml:space="preserve">Reversing the Reformation? - Benny Hinn's Miracle Video</t>
  </si>
  <si>
    <t xml:space="preserve">Skating on Thin Ice - Benny Hinn's Fiasco in New Guinea</t>
  </si>
  <si>
    <t xml:space="preserve">This Old House and Other Tall Tales - Who Touched Benny Hinn?</t>
  </si>
  <si>
    <t xml:space="preserve">Behind The Scenes - The True Face of the Faith Fake Healers</t>
  </si>
  <si>
    <t xml:space="preserve">The Many Faces of Benny Hinn (video)</t>
  </si>
  <si>
    <t xml:space="preserve">The Many Faces of Benny Hinn, Version 2.0 (video)</t>
  </si>
  <si>
    <t xml:space="preserve">And Everywhere That Benny Went, Controversy Was Sure to Go</t>
  </si>
  <si>
    <t xml:space="preserve">Authorship Without Integrity</t>
  </si>
  <si>
    <t xml:space="preserve">Benny Hinn Is Right!</t>
  </si>
  <si>
    <t xml:space="preserve">A History Lesson for Benny Hinn</t>
  </si>
  <si>
    <t xml:space="preserve">Is Benny Hinn Back on the Same Old Road Again?</t>
  </si>
  <si>
    <t xml:space="preserve">A New Road for Benny Hinn?</t>
  </si>
  <si>
    <t xml:space="preserve">A Snow Job in Orlando - Benny Hinn's Household Salvation</t>
  </si>
  <si>
    <t xml:space="preserve">Why No Accountability?</t>
  </si>
  <si>
    <t xml:space="preserve">Benny Hinn Kept from Crusade</t>
  </si>
  <si>
    <t xml:space="preserve">Benny Hinn Recycles False Prophecy</t>
  </si>
  <si>
    <t xml:space="preserve">Benny Hinn Renounces Prosperity Gospel</t>
  </si>
  <si>
    <t xml:space="preserve">Charisma Perpetuates Holyfield Story</t>
  </si>
  <si>
    <t xml:space="preserve">Controversy Besets Hinn in India</t>
  </si>
  <si>
    <t xml:space="preserve">Four Die at Hinn's Kenya Crusade</t>
  </si>
  <si>
    <t xml:space="preserve">God Tells Hinn to Relocate Ministry</t>
  </si>
  <si>
    <t xml:space="preserve">Hinn Admitted to California Hospital</t>
  </si>
  <si>
    <t xml:space="preserve">Hinn and Ex-Wife Re-Wed, Son Arrested</t>
  </si>
  <si>
    <t xml:space="preserve">Hinn Announces Move West</t>
  </si>
  <si>
    <t xml:space="preserve">Hinn, Bonnke Focus of HBO Special</t>
  </si>
  <si>
    <t xml:space="preserve">Hinn Helps Promote TV Series Scam</t>
  </si>
  <si>
    <t xml:space="preserve">Hinn Reconciles With Former Wife</t>
  </si>
  <si>
    <t xml:space="preserve">Hinn Says TBN Will Raise Dead Viewers</t>
  </si>
  <si>
    <t xml:space="preserve">Hinn Seeks Assemblies Credentials</t>
  </si>
  <si>
    <t xml:space="preserve">Hinn Sued by Publisher</t>
  </si>
  <si>
    <t xml:space="preserve">Hinn Tight-Lipped on Finances</t>
  </si>
  <si>
    <t xml:space="preserve">Hinn's Church Announces Merger</t>
  </si>
  <si>
    <t xml:space="preserve">Hinn's Financial Integrity Questioned</t>
  </si>
  <si>
    <t xml:space="preserve">Hinn's Former Church Foreclosed and Auctioned</t>
  </si>
  <si>
    <t xml:space="preserve">Hinn's Ministry Accused of Wielding More Than Holy Spirit Power</t>
  </si>
  <si>
    <t xml:space="preserve">Hinn's Office Raided</t>
  </si>
  <si>
    <t xml:space="preserve">Is Benny Hinn Lying Again?</t>
  </si>
  <si>
    <t xml:space="preserve">Lourdes and Fatima Endorsed by Hinn</t>
  </si>
  <si>
    <t xml:space="preserve">Loyalty to Hinn Cost Deputies Their Jobs</t>
  </si>
  <si>
    <t xml:space="preserve">Misdiagnosis Throws Cold Water on Healing Claim</t>
  </si>
  <si>
    <t xml:space="preserve">Once a False Prophet, Still a False Prophet</t>
  </si>
  <si>
    <t xml:space="preserve">PFO Compiles Hinn Articles</t>
  </si>
  <si>
    <t xml:space="preserve">Scamming the Scammers</t>
  </si>
  <si>
    <t xml:space="preserve">Scandals Plague Hinn's Ministry</t>
  </si>
  <si>
    <t xml:space="preserve">The Soap Opera Continues: Benny Hinn and "General Hospital"</t>
  </si>
  <si>
    <t xml:space="preserve">Till Divorce Do Us Part</t>
  </si>
  <si>
    <t xml:space="preserve">Trouble for Hinn at Home and Abroad</t>
  </si>
  <si>
    <t xml:space="preserve">Sidebar</t>
  </si>
  <si>
    <t xml:space="preserve">The Orlando Christian Center - Where You're Only a Visitor Once</t>
  </si>
  <si>
    <t xml:space="preserve">Benny Hinn/Gwen Shaw</t>
  </si>
  <si>
    <t xml:space="preserve">European Revival Prophesied</t>
  </si>
  <si>
    <t xml:space="preserve">Beth Moore</t>
  </si>
  <si>
    <t xml:space="preserve">Believing Beth About Believing God - Deceptive Drifts of Beth Moore</t>
  </si>
  <si>
    <t xml:space="preserve">Breaking Free from Faulty Strongholds - Haphazard Hermeneutics</t>
  </si>
  <si>
    <t xml:space="preserve">Close Encounters With an Audacious Mind - Does Beth Moore Have Key?</t>
  </si>
  <si>
    <t xml:space="preserve">Get Out of That Pit-iful Theology - A Further Look at Beth Moore</t>
  </si>
  <si>
    <t xml:space="preserve">She Heard It Through the Grapevine - Beth Moore's Lessons from Viticulture</t>
  </si>
  <si>
    <t xml:space="preserve">So Long, Beth: Your Precepts Have Been a Bad Friend to Us</t>
  </si>
  <si>
    <t xml:space="preserve">When Godly People Teach Ungodly Theology - Error of Beth Moore</t>
  </si>
  <si>
    <t xml:space="preserve">John MacArthur Tells Beth Moore to "Go Home"</t>
  </si>
  <si>
    <t xml:space="preserve">Moore Tweets Band Member's Confession</t>
  </si>
  <si>
    <t xml:space="preserve">More Moore Controversy</t>
  </si>
  <si>
    <t xml:space="preserve">Betty Eadie</t>
  </si>
  <si>
    <t xml:space="preserve">Embraced By The Darkness - Betty Eadie's Old Errors in New Age</t>
  </si>
  <si>
    <t xml:space="preserve">Embraced by the Light and the Bible</t>
  </si>
  <si>
    <t xml:space="preserve">Bhagwan Rajneesh</t>
  </si>
  <si>
    <t xml:space="preserve">Bhagwan Rajneesh Leaves U.S.</t>
  </si>
  <si>
    <t xml:space="preserve">Bhagwan Shree Rajneesh</t>
  </si>
  <si>
    <t xml:space="preserve">Rajneesh Closer to Permanent U.S. Residency</t>
  </si>
  <si>
    <t xml:space="preserve">Rajneesh Dies in India</t>
  </si>
  <si>
    <t xml:space="preserve">Rajneesh Here to Stay?</t>
  </si>
  <si>
    <t xml:space="preserve">Bible Discrepancies</t>
  </si>
  <si>
    <t xml:space="preserve">But the Bible is Full of Contradictions!</t>
  </si>
  <si>
    <t xml:space="preserve">Bible Interpretation</t>
  </si>
  <si>
    <t xml:space="preserve">Hermen Who? - Bible Hermeneutics - Fantasy or Discipline?</t>
  </si>
  <si>
    <t xml:space="preserve">Was the Prodigal Son Just the Great Pretender?</t>
  </si>
  <si>
    <t xml:space="preserve">Wrongly Dividing the Word of Truth</t>
  </si>
  <si>
    <t xml:space="preserve">Bible Reference</t>
  </si>
  <si>
    <t xml:space="preserve">Find It Fast in the Bible</t>
  </si>
  <si>
    <t xml:space="preserve">Bible Translations</t>
  </si>
  <si>
    <t xml:space="preserve">The Complete Guide to Bible Translations</t>
  </si>
  <si>
    <t xml:space="preserve">Gay Activists Release Bible Translation</t>
  </si>
  <si>
    <t xml:space="preserve">Biblical Sanctification</t>
  </si>
  <si>
    <t xml:space="preserve">The Mountain Trek of Christian Living - Growth Stunting Detours</t>
  </si>
  <si>
    <t xml:space="preserve">Biblical Worldview</t>
  </si>
  <si>
    <t xml:space="preserve">Right Thinking in a World Gone Wrong</t>
  </si>
  <si>
    <t xml:space="preserve">Bill Gothard</t>
  </si>
  <si>
    <t xml:space="preserve">A Study in Evolving Fadism - Cultic Leanings Gothard's Teachings</t>
  </si>
  <si>
    <t xml:space="preserve">The Basic Life Principles of Bill Gothard</t>
  </si>
  <si>
    <t xml:space="preserve">A Matter of Basic Principles - Bill Gothard and the Christian Life</t>
  </si>
  <si>
    <t xml:space="preserve">Charges Against Gothard Multiply</t>
  </si>
  <si>
    <t xml:space="preserve">Gothard Acted Inappropriately, Not Criminally</t>
  </si>
  <si>
    <t xml:space="preserve">Gothard Loses ECFA Accreditation</t>
  </si>
  <si>
    <t xml:space="preserve">Gothard Ministry Hit With Lawsuit</t>
  </si>
  <si>
    <t xml:space="preserve">Sexual Harassment Charges Force Gothard Resignation</t>
  </si>
  <si>
    <t xml:space="preserve">Bill Hybels/Willow Creek</t>
  </si>
  <si>
    <t xml:space="preserve">Hybels Names Successors</t>
  </si>
  <si>
    <t xml:space="preserve">Rough Waters at Willow Creek</t>
  </si>
  <si>
    <t xml:space="preserve">Bill O'Reilly</t>
  </si>
  <si>
    <t xml:space="preserve">Charisma Rebuts "Inspired" O'Reilly</t>
  </si>
  <si>
    <t xml:space="preserve">Bill Wiese</t>
  </si>
  <si>
    <t xml:space="preserve">To Hell and Back - The Impossible 23-Minute Journey of Bill Wiese</t>
  </si>
  <si>
    <t xml:space="preserve">Black Bible Chronicles</t>
  </si>
  <si>
    <t xml:space="preserve">Black Hebrews</t>
  </si>
  <si>
    <t xml:space="preserve">The Real Identity of Black Hebrews</t>
  </si>
  <si>
    <t xml:space="preserve">Black Muslims</t>
  </si>
  <si>
    <t xml:space="preserve">Who Are The Black Muslims?</t>
  </si>
  <si>
    <t xml:space="preserve">Bob Larson</t>
  </si>
  <si>
    <t xml:space="preserve">Overthrowing the Kingdom of Darkness - Hysterics of Bob Larson</t>
  </si>
  <si>
    <t xml:space="preserve">Larson May Hit the Small Screen</t>
  </si>
  <si>
    <t xml:space="preserve">Boston Church of Christ</t>
  </si>
  <si>
    <t xml:space="preserve">The Boston Church of Christ: Has Mind Control Come to Beantown?</t>
  </si>
  <si>
    <t xml:space="preserve">Has Mind Control Gone Hollywood? - Further Look at BCC</t>
  </si>
  <si>
    <t xml:space="preserve">Controversial Church Leader Resigns</t>
  </si>
  <si>
    <t xml:space="preserve">International Church of Christ Scores Partial Victory</t>
  </si>
  <si>
    <t xml:space="preserve">Branch Davidians</t>
  </si>
  <si>
    <t xml:space="preserve">Fate Decided for Branch Davidians</t>
  </si>
  <si>
    <t xml:space="preserve">Brennan Manning</t>
  </si>
  <si>
    <t xml:space="preserve">When Grace Is No Longer Amazing - Tragic Life of Brennan Manning</t>
  </si>
  <si>
    <t xml:space="preserve">A "Liar" Who Stayed to Help?</t>
  </si>
  <si>
    <t xml:space="preserve">British Israelism</t>
  </si>
  <si>
    <t xml:space="preserve">British Israelism: Let's Bury It</t>
  </si>
  <si>
    <t xml:space="preserve">Bruce Wilkinson</t>
  </si>
  <si>
    <t xml:space="preserve">Bruce Wilkinson as The Wizard of Odd</t>
  </si>
  <si>
    <t xml:space="preserve">Christianizing of Human Potential Philosophies (The Dream Giver)</t>
  </si>
  <si>
    <t xml:space="preserve">Dream Taker?</t>
  </si>
  <si>
    <t xml:space="preserve">Buddy Harrison</t>
  </si>
  <si>
    <t xml:space="preserve">Word-Faith Publisher Harrison Dies</t>
  </si>
  <si>
    <t xml:space="preserve">C. Peter Wagner</t>
  </si>
  <si>
    <t xml:space="preserve">Mountaintops and Other Tall Tales - Examining C. Peter Wagner</t>
  </si>
  <si>
    <t xml:space="preserve">Carl Austin</t>
  </si>
  <si>
    <t xml:space="preserve">Turmoil in Translation Land - The Christian Bible</t>
  </si>
  <si>
    <t xml:space="preserve">Carl Austin: Clarification, Update and Insight</t>
  </si>
  <si>
    <t xml:space="preserve">Carlton D. Pearson</t>
  </si>
  <si>
    <t xml:space="preserve">Harvard Acquires Pearson Resources</t>
  </si>
  <si>
    <t xml:space="preserve">NBC Spotlights Pearson's Inclusivism</t>
  </si>
  <si>
    <t xml:space="preserve">Pearson's Costly Conversion</t>
  </si>
  <si>
    <t xml:space="preserve">Pearson's Inclusionism Prompts His Exile</t>
  </si>
  <si>
    <t xml:space="preserve">Charismatics</t>
  </si>
  <si>
    <t xml:space="preserve">Ambassadors of the Sensational - Distinctives of Charismatic Movement</t>
  </si>
  <si>
    <t xml:space="preserve">Counterfeit Revival</t>
  </si>
  <si>
    <t xml:space="preserve">Strange Fire</t>
  </si>
  <si>
    <t xml:space="preserve">The Bizarro World of Charisma</t>
  </si>
  <si>
    <t xml:space="preserve">Charisma Just Doesn't Get It</t>
  </si>
  <si>
    <t xml:space="preserve">Charisma's Annual Crisis of Conscience</t>
  </si>
  <si>
    <t xml:space="preserve">The Disturbing Legacy of Charisma Magazine</t>
  </si>
  <si>
    <t xml:space="preserve">Don't Confuse Me With the Facts, Either</t>
  </si>
  <si>
    <t xml:space="preserve">God's Superstars</t>
  </si>
  <si>
    <t xml:space="preserve">How to Get the TBN Boot</t>
  </si>
  <si>
    <t xml:space="preserve">Not In a Box, But In a Book</t>
  </si>
  <si>
    <t xml:space="preserve">Oral Roberts Got His 20 Years</t>
  </si>
  <si>
    <t xml:space="preserve">Whom Do They Think They Are Kidding?</t>
  </si>
  <si>
    <t xml:space="preserve">Chan Says He's Not Moses</t>
  </si>
  <si>
    <t xml:space="preserve">Charismatic Renewal Turns 50</t>
  </si>
  <si>
    <t xml:space="preserve">Charismatics Call for Accountability</t>
  </si>
  <si>
    <t xml:space="preserve">Charismatics Say Greatest Awakening Is On the Horizon</t>
  </si>
  <si>
    <t xml:space="preserve">Ecclesiastical Crime Reported at $50 Billion</t>
  </si>
  <si>
    <t xml:space="preserve">End Comes for Florida Megachurch</t>
  </si>
  <si>
    <t xml:space="preserve">Five in U.S. Make Richest Pastors List</t>
  </si>
  <si>
    <t xml:space="preserve">Grassley Exonerates Televangelists</t>
  </si>
  <si>
    <t xml:space="preserve">The High Price of Exorcism</t>
  </si>
  <si>
    <t xml:space="preserve">Kathryn Kuhlman Foundation Closes</t>
  </si>
  <si>
    <t xml:space="preserve">Myles Munroe Perishes in Plane Crash</t>
  </si>
  <si>
    <t xml:space="preserve">Prophet Bob Jones Dies</t>
  </si>
  <si>
    <t xml:space="preserve">Prophet Says Passover Would End Pandemic</t>
  </si>
  <si>
    <t xml:space="preserve">Chick Publications</t>
  </si>
  <si>
    <t xml:space="preserve">The Not So Guiding Light of Jack T. Chick - "Light of the World" Video</t>
  </si>
  <si>
    <t xml:space="preserve">Tract Publisher Jack Chick Dies</t>
  </si>
  <si>
    <t xml:space="preserve">Chicken Soup Series</t>
  </si>
  <si>
    <t xml:space="preserve">The Non-Nourishing Mix of Chicken Soup</t>
  </si>
  <si>
    <t xml:space="preserve">Children of God</t>
  </si>
  <si>
    <t xml:space="preserve">Children of God Return to U.S. Under New Name</t>
  </si>
  <si>
    <t xml:space="preserve">Former Children of God "Queen" Tells Her Story</t>
  </si>
  <si>
    <t xml:space="preserve">Moses David Reported Dead</t>
  </si>
  <si>
    <t xml:space="preserve">Christadelphians</t>
  </si>
  <si>
    <t xml:space="preserve">The Return of Christadelphians</t>
  </si>
  <si>
    <t xml:space="preserve">Christian Bookstores</t>
  </si>
  <si>
    <t xml:space="preserve">Family Christian Stores Close</t>
  </si>
  <si>
    <t xml:space="preserve">Christian Living</t>
  </si>
  <si>
    <t xml:space="preserve">A Fight to the Death</t>
  </si>
  <si>
    <t xml:space="preserve">How to Overcome Evil</t>
  </si>
  <si>
    <t xml:space="preserve">In the Arena of the Mind</t>
  </si>
  <si>
    <t xml:space="preserve">Maintaining the Delicate Balance in Christian Living</t>
  </si>
  <si>
    <t xml:space="preserve">Overcoming Fear, Worry, and Anxiety</t>
  </si>
  <si>
    <t xml:space="preserve">Ten Questions to Diagnose Your Spiritual Health</t>
  </si>
  <si>
    <t xml:space="preserve">A Thirst for Wholeness</t>
  </si>
  <si>
    <t xml:space="preserve">Transformed Into His Likeness</t>
  </si>
  <si>
    <t xml:space="preserve">The War Within</t>
  </si>
  <si>
    <t xml:space="preserve">Christian Science</t>
  </si>
  <si>
    <t xml:space="preserve">Christian Science Manslaughter Charges Dismissed</t>
  </si>
  <si>
    <t xml:space="preserve">Christian Science Couple Convicted</t>
  </si>
  <si>
    <t xml:space="preserve">Christian Scientists Reap Bequest and Lawsuit</t>
  </si>
  <si>
    <t xml:space="preserve">Continuing Woes for Christian Science Church</t>
  </si>
  <si>
    <t xml:space="preserve">Controversy Arises Over Christian Science Publication</t>
  </si>
  <si>
    <t xml:space="preserve">Eddy in Women's Hall of Fame</t>
  </si>
  <si>
    <t xml:space="preserve">Former Christian Scientists Voice Concerns</t>
  </si>
  <si>
    <t xml:space="preserve">Setbacks for Christian Scientists</t>
  </si>
  <si>
    <t xml:space="preserve">Strife In The Christian Science Church</t>
  </si>
  <si>
    <t xml:space="preserve">Turmoil Continues in Christian Science Church</t>
  </si>
  <si>
    <t xml:space="preserve">Verdict Against Christian Scientists Upheld</t>
  </si>
  <si>
    <t xml:space="preserve">Christianity Today</t>
  </si>
  <si>
    <t xml:space="preserve">Porn Film Get "Thumbs Up" From Christian Magazine</t>
  </si>
  <si>
    <t xml:space="preserve">Christopher Hitchens</t>
  </si>
  <si>
    <t xml:space="preserve">New Atheism's Hitchens Dies</t>
  </si>
  <si>
    <t xml:space="preserve">Church Membership</t>
  </si>
  <si>
    <t xml:space="preserve">What's Wrong With the Church?</t>
  </si>
  <si>
    <t xml:space="preserve">Churches and Ministries</t>
  </si>
  <si>
    <t xml:space="preserve">Non-Profits Receive Millions in Small Business Loans</t>
  </si>
  <si>
    <t xml:space="preserve">Clark Pinnock</t>
  </si>
  <si>
    <t xml:space="preserve">Controversial Theologian Dies</t>
  </si>
  <si>
    <t xml:space="preserve">Clint Brown</t>
  </si>
  <si>
    <t xml:space="preserve">Bad, Bad Clint Brown</t>
  </si>
  <si>
    <t xml:space="preserve">Brown Hurdles Legal Woes</t>
  </si>
  <si>
    <t xml:space="preserve">Community of Believers</t>
  </si>
  <si>
    <t xml:space="preserve">All to Jesus I Surrender - A Look at The Community of Believers</t>
  </si>
  <si>
    <t xml:space="preserve">Conferences</t>
  </si>
  <si>
    <t xml:space="preserve">Two Upcoming Counter-Cult Conventions</t>
  </si>
  <si>
    <t xml:space="preserve">Upcoming Cult Conferences</t>
  </si>
  <si>
    <t xml:space="preserve">Conspiracy Theories</t>
  </si>
  <si>
    <t xml:space="preserve">The Present-Day Illuminati Theory - Real or Illusionary Threat?</t>
  </si>
  <si>
    <t xml:space="preserve">Selling Fear</t>
  </si>
  <si>
    <t xml:space="preserve">Conventions &amp; Seminars</t>
  </si>
  <si>
    <t xml:space="preserve">Conventions and Tours</t>
  </si>
  <si>
    <t xml:space="preserve">Cooneyites</t>
  </si>
  <si>
    <t xml:space="preserve">The Secret Sect</t>
  </si>
  <si>
    <t xml:space="preserve">Counseling</t>
  </si>
  <si>
    <t xml:space="preserve">Getting Out and Getting On - Grief Process in Exiting a Cult</t>
  </si>
  <si>
    <t xml:space="preserve">ADHD: Deceptive Diagnosis</t>
  </si>
  <si>
    <t xml:space="preserve">Instruments in the Redeemer's Hands</t>
  </si>
  <si>
    <t xml:space="preserve">Will Medicine Stop the Pain?</t>
  </si>
  <si>
    <t xml:space="preserve">Somebody Made Me Do It! - Or Did They?</t>
  </si>
  <si>
    <t xml:space="preserve">The Woman at the Well</t>
  </si>
  <si>
    <t xml:space="preserve">Covenantal Nomism</t>
  </si>
  <si>
    <t xml:space="preserve">Have We Misunderstood Paul All Along? - New Perspective on Paul</t>
  </si>
  <si>
    <t xml:space="preserve">Creflo Dollar</t>
  </si>
  <si>
    <t xml:space="preserve">Lawsuit Charges Dollar Cashes In</t>
  </si>
  <si>
    <t xml:space="preserve">Cult Awareness Network</t>
  </si>
  <si>
    <t xml:space="preserve">C.A.N. Might Survive Takeover</t>
  </si>
  <si>
    <t xml:space="preserve">Cult Ministries</t>
  </si>
  <si>
    <t xml:space="preserve">Cult Ministry Directory Recently Published</t>
  </si>
  <si>
    <t xml:space="preserve">Revival of Evangelical Ministries to New Religions Undertaken</t>
  </si>
  <si>
    <t xml:space="preserve">Cults/World Religions</t>
  </si>
  <si>
    <t xml:space="preserve">So What's the Difference?</t>
  </si>
  <si>
    <t xml:space="preserve">Dake Study Bible</t>
  </si>
  <si>
    <t xml:space="preserve">The Pentecostal Study Bible - Dangers of the Dake Bible</t>
  </si>
  <si>
    <t xml:space="preserve">A Study in Smoke &amp; Mirrors - Dake Bible Sales Battles Critics</t>
  </si>
  <si>
    <t xml:space="preserve">Darlene Bishop</t>
  </si>
  <si>
    <t xml:space="preserve">Televangelist Sued by Family</t>
  </si>
  <si>
    <t xml:space="preserve">Dave Hunt</t>
  </si>
  <si>
    <t xml:space="preserve">Letter to the Editor from Dave Hunt</t>
  </si>
  <si>
    <t xml:space="preserve">Author Dave Hunt Dies</t>
  </si>
  <si>
    <t xml:space="preserve">David (Paul) Yonggi Cho</t>
  </si>
  <si>
    <t xml:space="preserve">Cho Delays Retirement</t>
  </si>
  <si>
    <t xml:space="preserve">Cho Found Guilty of Fraud</t>
  </si>
  <si>
    <t xml:space="preserve">Cho Indicted for Stock Scheme</t>
  </si>
  <si>
    <t xml:space="preserve">David Hogan</t>
  </si>
  <si>
    <t xml:space="preserve">The Remarkable Exploits of David Hogan - Miracles or Hype?</t>
  </si>
  <si>
    <t xml:space="preserve">David Wilkerson</t>
  </si>
  <si>
    <t xml:space="preserve">New York to be Destroyed "By Fire"</t>
  </si>
  <si>
    <t xml:space="preserve">Wilkerson Attains "Heresy Hunter" Status</t>
  </si>
  <si>
    <t xml:space="preserve">Dead Sea Scrolls</t>
  </si>
  <si>
    <t xml:space="preserve">Secrets of the Dead Sea Scrolls</t>
  </si>
  <si>
    <t xml:space="preserve">Solving the Mystery of the Dead Sea Scrolls</t>
  </si>
  <si>
    <t xml:space="preserve">Deepak Chopra</t>
  </si>
  <si>
    <t xml:space="preserve">Deepak Chopra's The Third Jesus - The Christ We Can Ignore</t>
  </si>
  <si>
    <t xml:space="preserve">Deion Sanders</t>
  </si>
  <si>
    <t xml:space="preserve">Jesus Saves, Yes Jesus Saves</t>
  </si>
  <si>
    <t xml:space="preserve">Deliverance</t>
  </si>
  <si>
    <t xml:space="preserve">Deliver Us From Deliverance</t>
  </si>
  <si>
    <t xml:space="preserve">Demonology</t>
  </si>
  <si>
    <t xml:space="preserve">Demonic Operation - The Deliverance Game of Modern Day Exorcists</t>
  </si>
  <si>
    <t xml:space="preserve">Mark Bubeck and Spiritual Warfare - Cloning Jessie Penn-Lewis</t>
  </si>
  <si>
    <t xml:space="preserve">Obsessed with Demons - Call to Discern Today's Deliverance Movement</t>
  </si>
  <si>
    <t xml:space="preserve">The Plight of Ancestral Bondage - Real Deliverance or Radical Delusion?</t>
  </si>
  <si>
    <t xml:space="preserve">Trivializing God: The Don Quixote Demonlogy of Modern Church</t>
  </si>
  <si>
    <t xml:space="preserve">101 Answers to Questions About Satan, Demons and Spiritual Warfare</t>
  </si>
  <si>
    <t xml:space="preserve">Demonization of the Believer</t>
  </si>
  <si>
    <t xml:space="preserve">A Holy Rebellion - Strategy for Spiritual Warfare</t>
  </si>
  <si>
    <t xml:space="preserve">Miracles, Demons and Spiritual Warfare</t>
  </si>
  <si>
    <t xml:space="preserve">Modern Myths About Satan and Spiritual Warfare</t>
  </si>
  <si>
    <t xml:space="preserve">Power Encounters</t>
  </si>
  <si>
    <t xml:space="preserve">C. Fred Dickason and the Demonization of Christians</t>
  </si>
  <si>
    <t xml:space="preserve">Deliverance Ministries and Cultic Tendencies</t>
  </si>
  <si>
    <t xml:space="preserve">The Diversion of Deliverance</t>
  </si>
  <si>
    <t xml:space="preserve">Kurt Koch's Warning to Exorcists</t>
  </si>
  <si>
    <t xml:space="preserve">Punished for My Father's Sins!</t>
  </si>
  <si>
    <t xml:space="preserve">The Roots and Fruits of Deliverance</t>
  </si>
  <si>
    <t xml:space="preserve">Who Is King of the Hill?</t>
  </si>
  <si>
    <t xml:space="preserve">Denominations</t>
  </si>
  <si>
    <t xml:space="preserve">The Complete Guide to Christian Denominations</t>
  </si>
  <si>
    <t xml:space="preserve">What's Wrong With Denominations?</t>
  </si>
  <si>
    <t xml:space="preserve">Discernment</t>
  </si>
  <si>
    <t xml:space="preserve">Can You Be Deceived? - Why People Are Duped and How Not to Be</t>
  </si>
  <si>
    <t xml:space="preserve">Confronting the Superstitious Church of the 21st Century</t>
  </si>
  <si>
    <t xml:space="preserve">God's Will: Lost or Found?</t>
  </si>
  <si>
    <t xml:space="preserve">The Imperative of Discernment</t>
  </si>
  <si>
    <t xml:space="preserve">It Works for Me… Pragmatism and the Twenty-First Century Church</t>
  </si>
  <si>
    <t xml:space="preserve">A Prescription for False Hope and Evil - Church Allowed Sin to Escape</t>
  </si>
  <si>
    <t xml:space="preserve">Savage Wolves Among the Flock - False Prophets and Their "Fruit"</t>
  </si>
  <si>
    <t xml:space="preserve">Sin Really Does Matter - Deadly Consequence of Man's Nature</t>
  </si>
  <si>
    <t xml:space="preserve">To Judge or Not to Judge: Rights and Wrongs of Biblical Discernment</t>
  </si>
  <si>
    <t xml:space="preserve">The Why of Discernment - Rediscovering the Neglected Gift</t>
  </si>
  <si>
    <t xml:space="preserve">You Lose! The Detrimental Effects of the Decline of Doctrine</t>
  </si>
  <si>
    <t xml:space="preserve">7 Toxic Ideas Polluting Your Mind</t>
  </si>
  <si>
    <t xml:space="preserve">A Call to Discernment</t>
  </si>
  <si>
    <t xml:space="preserve">The Cost of Deception (Modern Myths and Urban Legends)</t>
  </si>
  <si>
    <t xml:space="preserve">The Discipline of Spiritual Discernment</t>
  </si>
  <si>
    <t xml:space="preserve">Fakes, Frauds and Other Malarkey</t>
  </si>
  <si>
    <t xml:space="preserve">The Most Misused Verses in the Bible</t>
  </si>
  <si>
    <t xml:space="preserve">This Little Church Had None</t>
  </si>
  <si>
    <t xml:space="preserve">This Little Church Stayed Home</t>
  </si>
  <si>
    <t xml:space="preserve">This Little Church Went to Market</t>
  </si>
  <si>
    <t xml:space="preserve">Visits to Heaven and Back: Are They Real?</t>
  </si>
  <si>
    <t xml:space="preserve">Urban Legends of the New Testament</t>
  </si>
  <si>
    <t xml:space="preserve">The Use of the Rod and Staff</t>
  </si>
  <si>
    <t xml:space="preserve">Who Are You to Judge?</t>
  </si>
  <si>
    <t xml:space="preserve">The Bible is Enough</t>
  </si>
  <si>
    <t xml:space="preserve">A Biblical Defense of Discernment Ministries</t>
  </si>
  <si>
    <t xml:space="preserve">Don't You Believe It</t>
  </si>
  <si>
    <t xml:space="preserve">The Harbinger: The Cahning of the Church</t>
  </si>
  <si>
    <t xml:space="preserve">How Well I Remember</t>
  </si>
  <si>
    <t xml:space="preserve">Is PFO Really Needed or Should We Quit?</t>
  </si>
  <si>
    <t xml:space="preserve">It Seems So Very Obvious</t>
  </si>
  <si>
    <t xml:space="preserve">Lying Kings</t>
  </si>
  <si>
    <t xml:space="preserve">Mixing Religion With Politics</t>
  </si>
  <si>
    <t xml:space="preserve">The Mystique of Assumption</t>
  </si>
  <si>
    <t xml:space="preserve">The Other Side of the Moon</t>
  </si>
  <si>
    <t xml:space="preserve">The Protestant College of Cardinals</t>
  </si>
  <si>
    <t xml:space="preserve">Remember the Puzzle</t>
  </si>
  <si>
    <t xml:space="preserve">Study to Show Thyself Approved</t>
  </si>
  <si>
    <t xml:space="preserve">The Tricks Men Play - And How They Prey</t>
  </si>
  <si>
    <t xml:space="preserve">Unlocking the Riddle of Cult Leaders' Allure</t>
  </si>
  <si>
    <t xml:space="preserve">What In the World Is Going On?</t>
  </si>
  <si>
    <t xml:space="preserve">What is Behind the "Energizer Bunny" Syndrome?</t>
  </si>
  <si>
    <t xml:space="preserve">What Is It? What Does It Do?</t>
  </si>
  <si>
    <t xml:space="preserve">Where's Waldo?</t>
  </si>
  <si>
    <t xml:space="preserve">Who Is To Blame? - The Danger of Selfism</t>
  </si>
  <si>
    <t xml:space="preserve">Why All the Religious Confusion Today?</t>
  </si>
  <si>
    <t xml:space="preserve">Why People Are Suckers for Religious Scams</t>
  </si>
  <si>
    <t xml:space="preserve">The Whys of Religious Confusion in Our World</t>
  </si>
  <si>
    <t xml:space="preserve">DC Comics Goes From Fiction to Heresy</t>
  </si>
  <si>
    <t xml:space="preserve">Dominion Theology</t>
  </si>
  <si>
    <t xml:space="preserve">Heaven on Earth?</t>
  </si>
  <si>
    <t xml:space="preserve">Don Piper</t>
  </si>
  <si>
    <t xml:space="preserve">How Many Minutes in Heaven? - Celestial Travels of Don Piper</t>
  </si>
  <si>
    <t xml:space="preserve">Don Stewart</t>
  </si>
  <si>
    <t xml:space="preserve">Finances, Fraud and False Teaching - History of Don Stewart</t>
  </si>
  <si>
    <t xml:space="preserve">Donald Paulk</t>
  </si>
  <si>
    <t xml:space="preserve">Cathedral of the Holy Spirit Drops Ex-Members Lawsuit</t>
  </si>
  <si>
    <t xml:space="preserve">Dr. Laura Schlessinger</t>
  </si>
  <si>
    <t xml:space="preserve">The Likeable Legalist Dr. Laura - Is She a Much Needed Prophet?</t>
  </si>
  <si>
    <t xml:space="preserve">Dreams</t>
  </si>
  <si>
    <t xml:space="preserve">Dreams: Directions or Distractions?</t>
  </si>
  <si>
    <t xml:space="preserve">Dungeons &amp; Dragons</t>
  </si>
  <si>
    <t xml:space="preserve">D&amp;D Remains Popular</t>
  </si>
  <si>
    <t xml:space="preserve">Dungeons and Dragons</t>
  </si>
  <si>
    <t xml:space="preserve">Dungeons and Dragons - Trouble for a Mere $10.95</t>
  </si>
  <si>
    <t xml:space="preserve">Dungeons and Dragons - What's So Bad About It?</t>
  </si>
  <si>
    <t xml:space="preserve">Dungeons and Dragons Clarification</t>
  </si>
  <si>
    <t xml:space="preserve">Groups Criticize Dungeons and Dragons</t>
  </si>
  <si>
    <t xml:space="preserve">Earl Paulk</t>
  </si>
  <si>
    <t xml:space="preserve">Paulk Leaves Behind a Scandalous Legacy</t>
  </si>
  <si>
    <t xml:space="preserve">Eastern Orthodoxy</t>
  </si>
  <si>
    <t xml:space="preserve">Eastern Orthodoxy - An Introduction and Overview</t>
  </si>
  <si>
    <t xml:space="preserve">Evaluating Eastern Orthodoxy - Is It the True Church of Christ?</t>
  </si>
  <si>
    <t xml:space="preserve">Ebionites</t>
  </si>
  <si>
    <t xml:space="preserve">Here Comes the Ebionites</t>
  </si>
  <si>
    <t xml:space="preserve">Eckankar</t>
  </si>
  <si>
    <t xml:space="preserve">The Making of a Spiritual Movement</t>
  </si>
  <si>
    <t xml:space="preserve">Ecumenism</t>
  </si>
  <si>
    <t xml:space="preserve">The Manhattan Declaration</t>
  </si>
  <si>
    <t xml:space="preserve">Ed Smith/Theophostics</t>
  </si>
  <si>
    <t xml:space="preserve">Theophostic Counseling: Divine Revelation or Psychoheresy?</t>
  </si>
  <si>
    <t xml:space="preserve">Eddie Long</t>
  </si>
  <si>
    <t xml:space="preserve">Megachurch Pastor Eddie Long Dies</t>
  </si>
  <si>
    <t xml:space="preserve">Edgar Whisenant</t>
  </si>
  <si>
    <t xml:space="preserve">No Rapture in 1988</t>
  </si>
  <si>
    <t xml:space="preserve">Elisabeth Kubler-Ross</t>
  </si>
  <si>
    <t xml:space="preserve">A Deadly View of "On Death and Dying"</t>
  </si>
  <si>
    <t xml:space="preserve">Elizabeth Clare Prophet</t>
  </si>
  <si>
    <t xml:space="preserve">Ex-Cult Member Awarded $1.5 Million</t>
  </si>
  <si>
    <t xml:space="preserve">More Woes For Prophet</t>
  </si>
  <si>
    <t xml:space="preserve">New Age Leader Discloses Ailment</t>
  </si>
  <si>
    <t xml:space="preserve">Prophet Misses Armageddon Again</t>
  </si>
  <si>
    <t xml:space="preserve">Prophet Regains Tax-Exempt Status and Gives Birth to Son</t>
  </si>
  <si>
    <t xml:space="preserve">Prophet Taps Into More Trouble</t>
  </si>
  <si>
    <t xml:space="preserve">Prophet to Retire</t>
  </si>
  <si>
    <t xml:space="preserve">Suit Could Shed Light on Cult's Beliefs</t>
  </si>
  <si>
    <t xml:space="preserve">Emergent Church Movement</t>
  </si>
  <si>
    <t xml:space="preserve">Brian McLaren's Tragic Mystical Detour - Finding Our Way Again?</t>
  </si>
  <si>
    <t xml:space="preserve">The Challenge of the Emerging Church</t>
  </si>
  <si>
    <t xml:space="preserve">Discipleship Deterioration - Bill Hull's Mad Rush to Rome</t>
  </si>
  <si>
    <t xml:space="preserve">The Kingdom of Emergent Theology</t>
  </si>
  <si>
    <t xml:space="preserve">There's No Place Like Rome?  Understanding Ancient-Future Faith</t>
  </si>
  <si>
    <t xml:space="preserve">Brian McLaren: Way Out of Focus</t>
  </si>
  <si>
    <t xml:space="preserve">Misguided Enthusiasts: The Early Desert Monks</t>
  </si>
  <si>
    <t xml:space="preserve">When the Church Imitates Science Fiction</t>
  </si>
  <si>
    <t xml:space="preserve">Where Is the Emerging Church Hiding?</t>
  </si>
  <si>
    <t xml:space="preserve">Driscoll Embattled by Numerous Allegations</t>
  </si>
  <si>
    <t xml:space="preserve">Driscoll Starts New Church</t>
  </si>
  <si>
    <t xml:space="preserve">Warren Preaches Mars Hill's Farewell</t>
  </si>
  <si>
    <t xml:space="preserve">End Time Speculation</t>
  </si>
  <si>
    <t xml:space="preserve">2012: A Spaced-Out Oddity - What's the Fuss About the Year 2012?</t>
  </si>
  <si>
    <t xml:space="preserve">2012, The Bible, and the End of the World</t>
  </si>
  <si>
    <t xml:space="preserve">End-Time Handmaidens</t>
  </si>
  <si>
    <t xml:space="preserve">End-Time Handmaidens - Ministry Last Days or End-Time Delusion?</t>
  </si>
  <si>
    <t xml:space="preserve">End-Time Handmaidens Founder Dies</t>
  </si>
  <si>
    <t xml:space="preserve">Enneagram</t>
  </si>
  <si>
    <t xml:space="preserve">Christianity by the Numbers - Nonsensical Maze of the Enneagram</t>
  </si>
  <si>
    <t xml:space="preserve">Ernest Angley</t>
  </si>
  <si>
    <t xml:space="preserve">Angley Sued for Loan Default</t>
  </si>
  <si>
    <t xml:space="preserve">Eschatology</t>
  </si>
  <si>
    <t xml:space="preserve">When in the World Will Jesus Return? - Follies &amp; Perils of Date-Setting</t>
  </si>
  <si>
    <t xml:space="preserve">101 Answers to Questions About the Book of Revelation</t>
  </si>
  <si>
    <t xml:space="preserve">Unmasking the Antichrist</t>
  </si>
  <si>
    <t xml:space="preserve">Website Provides Post-Rapture Messaging Service</t>
  </si>
  <si>
    <t xml:space="preserve">est</t>
  </si>
  <si>
    <t xml:space="preserve">est Program Retired</t>
  </si>
  <si>
    <t xml:space="preserve">Eugene Peterson</t>
  </si>
  <si>
    <t xml:space="preserve">The Message Author Ignites Firestorm</t>
  </si>
  <si>
    <t xml:space="preserve">Eulogy</t>
  </si>
  <si>
    <t xml:space="preserve">A Tribute to Walter R. Martin</t>
  </si>
  <si>
    <t xml:space="preserve">A Tribute to Wesley P. Walters</t>
  </si>
  <si>
    <t xml:space="preserve">A Tribute to William I. Cetnar</t>
  </si>
  <si>
    <t xml:space="preserve">Faithful Scholar Gains His Reward</t>
  </si>
  <si>
    <t xml:space="preserve">With Deep Appreciation...</t>
  </si>
  <si>
    <t xml:space="preserve">Evander Holyfield</t>
  </si>
  <si>
    <t xml:space="preserve">A Heavyweight Divorce Settlement</t>
  </si>
  <si>
    <t xml:space="preserve">Holyfield's Greatest Opponent Not in the Boxing Ring</t>
  </si>
  <si>
    <t xml:space="preserve">Evangelism/Apologetics</t>
  </si>
  <si>
    <t xml:space="preserve">By Which We Are Saved</t>
  </si>
  <si>
    <t xml:space="preserve">Evolution</t>
  </si>
  <si>
    <t xml:space="preserve">10 Things You Should Know About the Creation vs. Evolution Debate</t>
  </si>
  <si>
    <t xml:space="preserve">It Couldn't Just Happen</t>
  </si>
  <si>
    <t xml:space="preserve">Churches Celebrate "Evolution Sunday"</t>
  </si>
  <si>
    <t xml:space="preserve">Creation Museum Opens</t>
  </si>
  <si>
    <t xml:space="preserve">Poll Shows Evolution Eclipses Creationism</t>
  </si>
  <si>
    <t xml:space="preserve">Worldwide Fanfare Marks Darwin's 200th Birthday</t>
  </si>
  <si>
    <t xml:space="preserve">Exclusive Psalmody</t>
  </si>
  <si>
    <t xml:space="preserve">Exclusive Psalmody: Response to "Singing of Psalms in Worship"</t>
  </si>
  <si>
    <t xml:space="preserve">Ex-Jehovah's Witnesses</t>
  </si>
  <si>
    <t xml:space="preserve">Fourth Witnesses Now for Jesus Convention Report</t>
  </si>
  <si>
    <t xml:space="preserve">Third International Convention of Jehovah's Witnesses (Report)</t>
  </si>
  <si>
    <t xml:space="preserve">Turmoil in Ireland (1983 Ex-Jehovah's Witnesses Convention Report)</t>
  </si>
  <si>
    <t xml:space="preserve">Bethel Demonstration 1990</t>
  </si>
  <si>
    <t xml:space="preserve">Convention Marks 20th Anniversary</t>
  </si>
  <si>
    <t xml:space="preserve">Dallas Ex-Jehovah's Witnesses Report</t>
  </si>
  <si>
    <t xml:space="preserve">Ex-Jehovah's Witnesses Convention (Dallas)</t>
  </si>
  <si>
    <t xml:space="preserve">Ex-Jehovah's Witness Convention Marks Tenth Anniversary</t>
  </si>
  <si>
    <t xml:space="preserve">Ex-Jehovah's Witnesses for Jesus Convention (1981)</t>
  </si>
  <si>
    <t xml:space="preserve">Experiencing God</t>
  </si>
  <si>
    <t xml:space="preserve">Experiencing Mysticism - Critiquing Teachings of Henry Blackaby</t>
  </si>
  <si>
    <t xml:space="preserve">Extrabiblical Revelation</t>
  </si>
  <si>
    <t xml:space="preserve">Seeds of Change</t>
  </si>
  <si>
    <t xml:space="preserve">Signs and Wonders</t>
  </si>
  <si>
    <t xml:space="preserve">Jesus Makes the Headlines</t>
  </si>
  <si>
    <t xml:space="preserve">Faith Assembly</t>
  </si>
  <si>
    <t xml:space="preserve">Another Death Attributed to Faith Assembly</t>
  </si>
  <si>
    <t xml:space="preserve">Faith Healers</t>
  </si>
  <si>
    <t xml:space="preserve">The Hurt of Healing</t>
  </si>
  <si>
    <t xml:space="preserve">Francis Beckwith</t>
  </si>
  <si>
    <t xml:space="preserve">Just When I Thought I Heard It All!</t>
  </si>
  <si>
    <t xml:space="preserve">Francis Frangipane</t>
  </si>
  <si>
    <t xml:space="preserve">Walking in Shadow of the Walk - Visions of Francis Frangipane</t>
  </si>
  <si>
    <t xml:space="preserve">Frank Buchman</t>
  </si>
  <si>
    <t xml:space="preserve">Frank Buchman? - Repopularizing Old Errors</t>
  </si>
  <si>
    <t xml:space="preserve">Freemasonry</t>
  </si>
  <si>
    <t xml:space="preserve">A Curious Case of Fraud</t>
  </si>
  <si>
    <t xml:space="preserve">The Masonic Lodge: Is It Compatible with Christianity?</t>
  </si>
  <si>
    <t xml:space="preserve">Christianity and the Secret Teachings of the Masonic Lodge</t>
  </si>
  <si>
    <t xml:space="preserve">Masonic Rites and Wrongs</t>
  </si>
  <si>
    <t xml:space="preserve">The Origins and Teachings of Freemasonry</t>
  </si>
  <si>
    <t xml:space="preserve">Reasoning from the Scriptures with Masons</t>
  </si>
  <si>
    <t xml:space="preserve">Freemasons Lifting Veil of Secrecy</t>
  </si>
  <si>
    <t xml:space="preserve">Masonic Rite Gone Wrong</t>
  </si>
  <si>
    <t xml:space="preserve">Southern Baptists Debate Freemasonry</t>
  </si>
  <si>
    <t xml:space="preserve">Garner Ted Armstrong</t>
  </si>
  <si>
    <t xml:space="preserve">Garner Ted Armstrong Dies</t>
  </si>
  <si>
    <t xml:space="preserve">INSP Networks Drops Cult's Program</t>
  </si>
  <si>
    <t xml:space="preserve">Sex Allegations Force Armstrong's Resignation</t>
  </si>
  <si>
    <t xml:space="preserve">General Cults</t>
  </si>
  <si>
    <t xml:space="preserve">Another Gospel</t>
  </si>
  <si>
    <t xml:space="preserve">Answers to the Cultist At Your Door</t>
  </si>
  <si>
    <t xml:space="preserve">Beloved Son - A Story of Jesus Cults</t>
  </si>
  <si>
    <t xml:space="preserve">By Hook or by Crook</t>
  </si>
  <si>
    <t xml:space="preserve">Christian Counterfeiters (video)</t>
  </si>
  <si>
    <t xml:space="preserve">Confronting the Cultists in the New Age</t>
  </si>
  <si>
    <t xml:space="preserve">Cult Proofing Your Kids</t>
  </si>
  <si>
    <t xml:space="preserve">Cults and New Faiths - A Book of Beliefs</t>
  </si>
  <si>
    <t xml:space="preserve">Cults, Religions, Occult &amp; Denominations Pack (PowerPoint)</t>
  </si>
  <si>
    <t xml:space="preserve">Cult Watch - What You Need to Know About Spiritual Deception</t>
  </si>
  <si>
    <t xml:space="preserve">Cults and the Occult</t>
  </si>
  <si>
    <t xml:space="preserve">Encyclopedia of Cults and New Religions</t>
  </si>
  <si>
    <t xml:space="preserve">Handbook of Today's Religions</t>
  </si>
  <si>
    <t xml:space="preserve">Larson's Book of Cults</t>
  </si>
  <si>
    <t xml:space="preserve">Misguiding Lights?</t>
  </si>
  <si>
    <t xml:space="preserve">Out of the Cults and Into the Church</t>
  </si>
  <si>
    <t xml:space="preserve">Shopping for A God - Fringe Religions Today</t>
  </si>
  <si>
    <t xml:space="preserve">Traps: A Probe of Those Strange New Cults</t>
  </si>
  <si>
    <t xml:space="preserve">Twisting the Truth</t>
  </si>
  <si>
    <t xml:space="preserve">Understanding the Cults</t>
  </si>
  <si>
    <t xml:space="preserve">What's With the Dudes at the Door?</t>
  </si>
  <si>
    <t xml:space="preserve">Warnings from Waco - Whys and Wherefores of Destructive Cults</t>
  </si>
  <si>
    <t xml:space="preserve">Counter-Cult Directory Available</t>
  </si>
  <si>
    <t xml:space="preserve">Knowledge of World Takeover Claimed</t>
  </si>
  <si>
    <t xml:space="preserve">Mass Suicide Plot Foiled</t>
  </si>
  <si>
    <t xml:space="preserve">Miscellaneous and Et Cetera</t>
  </si>
  <si>
    <t xml:space="preserve">Mount Carmel Outreach Establishes Bible Answer Line</t>
  </si>
  <si>
    <t xml:space="preserve">Gnosticism</t>
  </si>
  <si>
    <t xml:space="preserve">The Gnostic Empire Strikes Back Again - Resurrection of Major Heresy</t>
  </si>
  <si>
    <t xml:space="preserve">The Gospel of Thomas: Gnostic Nonsense?</t>
  </si>
  <si>
    <t xml:space="preserve">Spirit Wars</t>
  </si>
  <si>
    <t xml:space="preserve">God Calling</t>
  </si>
  <si>
    <t xml:space="preserve">God Calling - A Critical Look at a Christian Best-Seller</t>
  </si>
  <si>
    <t xml:space="preserve">Gregory A. Boyd</t>
  </si>
  <si>
    <t xml:space="preserve">Perhaps Boyd Didn't See It Coming</t>
  </si>
  <si>
    <t xml:space="preserve">Gregory Boyd</t>
  </si>
  <si>
    <t xml:space="preserve">A Retreat from Reason - Gregory Boyd's Judgmental Response</t>
  </si>
  <si>
    <t xml:space="preserve">Gwen Shamblin</t>
  </si>
  <si>
    <t xml:space="preserve">Letting Her People Go</t>
  </si>
  <si>
    <t xml:space="preserve">Hannah Hurnard</t>
  </si>
  <si>
    <t xml:space="preserve">Danger! Minefields: Critical Look at Writings of Hannah Hurnard</t>
  </si>
  <si>
    <t xml:space="preserve">From High Places to Heresy - Evaluating Writings Hannah Hurnard</t>
  </si>
  <si>
    <t xml:space="preserve">Hannah Goes Further Out</t>
  </si>
  <si>
    <t xml:space="preserve">Hannah Whitall Smith</t>
  </si>
  <si>
    <t xml:space="preserve">The Secret of a Christian Classic - Unhappy Life of H.W. Smith</t>
  </si>
  <si>
    <t xml:space="preserve">Hare Krishna</t>
  </si>
  <si>
    <t xml:space="preserve">$32 Million Award in Suit Against Hare Krishnas</t>
  </si>
  <si>
    <t xml:space="preserve">British Krishnas Meet Opposition</t>
  </si>
  <si>
    <t xml:space="preserve">Grand Jury Studies Krishna Link to Killing</t>
  </si>
  <si>
    <t xml:space="preserve">Hare Krishnas File Chapter 11</t>
  </si>
  <si>
    <t xml:space="preserve">Injured Krishna Leader Recovering</t>
  </si>
  <si>
    <t xml:space="preserve">Krishna Leader Convicted</t>
  </si>
  <si>
    <t xml:space="preserve">Krishna Leader Sentenced</t>
  </si>
  <si>
    <t xml:space="preserve">Krishnas Begin Abuse Recovery Program</t>
  </si>
  <si>
    <t xml:space="preserve">Krishnas' Leader Is Critically Injured</t>
  </si>
  <si>
    <t xml:space="preserve">Krishnas Told To Pay Up</t>
  </si>
  <si>
    <t xml:space="preserve">Son of Slain Krishna Member Drowns</t>
  </si>
  <si>
    <t xml:space="preserve">Supreme Court Allows Limits to Fund-Raising by Religious Groups</t>
  </si>
  <si>
    <t xml:space="preserve">Harold Camping</t>
  </si>
  <si>
    <t xml:space="preserve">The Hazardous Hermeneutics of Harold Camping</t>
  </si>
  <si>
    <t xml:space="preserve">Ready for Failure? The Further Prognostications of Camping</t>
  </si>
  <si>
    <t xml:space="preserve">Will Jesus Return in 1994? - Prognostications of Harold Camping</t>
  </si>
  <si>
    <t xml:space="preserve">Camping Adds to His False Prophecy Legacy</t>
  </si>
  <si>
    <t xml:space="preserve">Camping Admits Failure</t>
  </si>
  <si>
    <t xml:space="preserve">Camping Fails Again</t>
  </si>
  <si>
    <t xml:space="preserve">Camping Suffers Stroke</t>
  </si>
  <si>
    <t xml:space="preserve">Camping Tries Again</t>
  </si>
  <si>
    <t xml:space="preserve">Doomsday Minister Harold Camping Dies</t>
  </si>
  <si>
    <t xml:space="preserve">Family Radio Relocates</t>
  </si>
  <si>
    <t xml:space="preserve">Harry Potter</t>
  </si>
  <si>
    <t xml:space="preserve">Potter Mania: What's It All About?</t>
  </si>
  <si>
    <t xml:space="preserve">Hebrew Roots Movement</t>
  </si>
  <si>
    <t xml:space="preserve">Dual Covenant: One Way of Salvation or Two?</t>
  </si>
  <si>
    <t xml:space="preserve">Give Me That Hybrid Religion - Hebrew Roots Causes Confusion/Division</t>
  </si>
  <si>
    <t xml:space="preserve">The Hebrew Roots Movement: Deeper Insights or Elitist Movement?</t>
  </si>
  <si>
    <t xml:space="preserve">Is It Law or Grace or Both? - The Galatian Error of the Hebrew Roots Movement</t>
  </si>
  <si>
    <t xml:space="preserve">A Root Cause of Division and Confusion - Hebrew Roots Movement</t>
  </si>
  <si>
    <t xml:space="preserve">Yeshua: Is There Really Something About That Name?</t>
  </si>
  <si>
    <t xml:space="preserve">The Achilles' Heel of the Hebrew Roots Movement</t>
  </si>
  <si>
    <t xml:space="preserve">Do We Have a New Covenant or Not?</t>
  </si>
  <si>
    <t xml:space="preserve">The Hybrid Cloning Machine of the Hebrew Roots Movement</t>
  </si>
  <si>
    <t xml:space="preserve">Hinduism</t>
  </si>
  <si>
    <t xml:space="preserve">Paramahansa Yogananda: Purveyor of a Different Jesus/Different Gospel</t>
  </si>
  <si>
    <t xml:space="preserve">Homosexuality</t>
  </si>
  <si>
    <t xml:space="preserve">Homosexuality - The Pressing Issue Facing the Church</t>
  </si>
  <si>
    <t xml:space="preserve">Is Homosexuality a Biblical Option?</t>
  </si>
  <si>
    <t xml:space="preserve">The Sons and Daughters of Hophni and Phinehas</t>
  </si>
  <si>
    <t xml:space="preserve">Straight and Narrow - Compassion &amp; Clarity in Homosexual Debate</t>
  </si>
  <si>
    <t xml:space="preserve">Americans Now See Homosexuality as "Morally Acceptable"</t>
  </si>
  <si>
    <t xml:space="preserve">Christian Dating Website Forced to Include Gays</t>
  </si>
  <si>
    <t xml:space="preserve">Pope Says Church Should Seek Forgiveness from Gays</t>
  </si>
  <si>
    <t xml:space="preserve">Unexpected Reaction to Boy Scouts Lift of Gay Ban</t>
  </si>
  <si>
    <t xml:space="preserve">House Church Movement</t>
  </si>
  <si>
    <t xml:space="preserve">Come Over to My House</t>
  </si>
  <si>
    <t xml:space="preserve">Hypnosis</t>
  </si>
  <si>
    <t xml:space="preserve">Hypnosis and the Christian</t>
  </si>
  <si>
    <t xml:space="preserve">Hypnosis: Medical, Scientific, or Occultic?</t>
  </si>
  <si>
    <t xml:space="preserve">Iglesia ni Cristo</t>
  </si>
  <si>
    <t xml:space="preserve">Philippine-Based Sect Buys Ghost Town</t>
  </si>
  <si>
    <t xml:space="preserve">Insider Movement</t>
  </si>
  <si>
    <t xml:space="preserve">The Steady Drift from Evangelicalism - Inside the "Insider Movement"</t>
  </si>
  <si>
    <t xml:space="preserve">Islam</t>
  </si>
  <si>
    <t xml:space="preserve">In the Shadow of the Crescent Moon - Message &amp; Messenger of Islam</t>
  </si>
  <si>
    <t xml:space="preserve">Mohammed Returns: Islam - A Clear and Present Danger</t>
  </si>
  <si>
    <t xml:space="preserve">Muslim Dreams and Visions - Is Jesus Apearing to Muslims Across the World?</t>
  </si>
  <si>
    <t xml:space="preserve">The 10 Things You Need to Know About Islam</t>
  </si>
  <si>
    <t xml:space="preserve">Islam Unveiled - The True Desert Storm</t>
  </si>
  <si>
    <t xml:space="preserve">Reasoning from the Scriptures with Muslims</t>
  </si>
  <si>
    <t xml:space="preserve">Israel </t>
  </si>
  <si>
    <t xml:space="preserve">The Middle East Maze</t>
  </si>
  <si>
    <t xml:space="preserve">Jack Van Impe</t>
  </si>
  <si>
    <t xml:space="preserve">Van Impe Accused of Bias</t>
  </si>
  <si>
    <t xml:space="preserve">Van Impe - TBN Part Company</t>
  </si>
  <si>
    <t xml:space="preserve">James MacDonald</t>
  </si>
  <si>
    <t xml:space="preserve">James MacDonald Returns to Ministry</t>
  </si>
  <si>
    <t xml:space="preserve">James MacDonald Takes Indefinite Sabbatical</t>
  </si>
  <si>
    <t xml:space="preserve">MacDonald Fired By Church He Founded</t>
  </si>
  <si>
    <t xml:space="preserve">James R. Spencer</t>
  </si>
  <si>
    <t xml:space="preserve">Charged with Character Assassination - PFO Responds to Spencer</t>
  </si>
  <si>
    <t xml:space="preserve">Prominent Endorsements for Spencer's Heresy Hunters Book?</t>
  </si>
  <si>
    <t xml:space="preserve">Characteristics of a Heresy Hunter - Observations of Spencer</t>
  </si>
  <si>
    <t xml:space="preserve">James Tabor</t>
  </si>
  <si>
    <t xml:space="preserve">The Jesus Dynasty - Imaginary Interpretations of James Tabor</t>
  </si>
  <si>
    <t xml:space="preserve">Jay Snell</t>
  </si>
  <si>
    <t xml:space="preserve">Not Every Promise in The Book is Mine - TBN and Gospel of Greed</t>
  </si>
  <si>
    <t xml:space="preserve">Jeffrey Lundgren</t>
  </si>
  <si>
    <t xml:space="preserve">Death Sentence for Cult Leader Lundgren</t>
  </si>
  <si>
    <t xml:space="preserve">Jehovah's Witnesses</t>
  </si>
  <si>
    <t xml:space="preserve">Charles Taze Russell: Disfellowshipped</t>
  </si>
  <si>
    <t xml:space="preserve">The Crux of the Matter - Jehovah's Witnesses and the Cross</t>
  </si>
  <si>
    <t xml:space="preserve">Destroying the Mediatorship of Christ</t>
  </si>
  <si>
    <t xml:space="preserve">Faithful Witness Shall Not Lie; But False Witness Uttereth Lies</t>
  </si>
  <si>
    <t xml:space="preserve">Frederick William Franz 1893-1992 - Personal Reflections</t>
  </si>
  <si>
    <t xml:space="preserve">He is Not Here... He is Risen, as He Said</t>
  </si>
  <si>
    <t xml:space="preserve">Heresy for a Mere Donation</t>
  </si>
  <si>
    <t xml:space="preserve">Is the President of Jehovah's Witnesses in the Truth?</t>
  </si>
  <si>
    <t xml:space="preserve">The Jehovah's Witness Gospel - Unbiblical Message Past Its Expiration Date</t>
  </si>
  <si>
    <t xml:space="preserve">John 1:1...Those "a god" Translations</t>
  </si>
  <si>
    <t xml:space="preserve">A Letter to the Watchtower</t>
  </si>
  <si>
    <t xml:space="preserve">A Lie Grows in Brooklyn</t>
  </si>
  <si>
    <t xml:space="preserve">The Lord's Evening Meal Offers No Food for the Hungry</t>
  </si>
  <si>
    <t xml:space="preserve">New Light - Old Darkness, Dilemma Facing Ex-Jehovah's Witnesses</t>
  </si>
  <si>
    <t xml:space="preserve">Observing Easter: Profitable or Pagan?</t>
  </si>
  <si>
    <t xml:space="preserve">Putting the Pieces Back Together</t>
  </si>
  <si>
    <t xml:space="preserve">Salvation in the Watchtower - Do JWs Benefit from One Mediator?</t>
  </si>
  <si>
    <t xml:space="preserve">Torture Stake Theory: Exposed</t>
  </si>
  <si>
    <t xml:space="preserve">The Watchtower Bible Is Correct: "Before Abraham... I Have Been"</t>
  </si>
  <si>
    <t xml:space="preserve">The Watchtower Wanted Our Baby to Die!</t>
  </si>
  <si>
    <t xml:space="preserve">Where Is Paradise?</t>
  </si>
  <si>
    <t xml:space="preserve">Who Changed Jehovah to Lord?</t>
  </si>
  <si>
    <t xml:space="preserve">Are Blood Transfusions a Violation of God's Law?</t>
  </si>
  <si>
    <t xml:space="preserve">Are Doctrines of Demons Synonymous with Doctrines of JWs?</t>
  </si>
  <si>
    <t xml:space="preserve">Behind Closed Doors of the Kingdom Halls - Child Molestation</t>
  </si>
  <si>
    <t xml:space="preserve">Answering Jehovah's Witnesses Subject by Subject</t>
  </si>
  <si>
    <t xml:space="preserve">Battling Over the Children (video)</t>
  </si>
  <si>
    <t xml:space="preserve">Conversations With Jehovah's Witnesses</t>
  </si>
  <si>
    <t xml:space="preserve">Cracks in the Watchtower (filmstrip)</t>
  </si>
  <si>
    <t xml:space="preserve">Crisis of Conscience</t>
  </si>
  <si>
    <t xml:space="preserve">Dictionary of Watchtower Documents (CD-ROM)</t>
  </si>
  <si>
    <t xml:space="preserve">Heart to Heart Talks With Jehovah's Witnesses</t>
  </si>
  <si>
    <t xml:space="preserve">How to Rescue Your Loved One from The Watchtower</t>
  </si>
  <si>
    <t xml:space="preserve">Index of Watchtower Errors</t>
  </si>
  <si>
    <t xml:space="preserve">Jehovah's Witness Literature</t>
  </si>
  <si>
    <t xml:space="preserve">Jehovah's Witnesses Answered Verse-by-Verse</t>
  </si>
  <si>
    <t xml:space="preserve">Jehovah's Witnesses, Jesus Christ, and the Gospel of John</t>
  </si>
  <si>
    <t xml:space="preserve">Jehovah's Witnesses on Trial</t>
  </si>
  <si>
    <t xml:space="preserve">Jehovah's Witnesses: Their Claims, Doctrinal Changes and ...</t>
  </si>
  <si>
    <t xml:space="preserve">The Orwellian World of Jehovah's Witnesses</t>
  </si>
  <si>
    <t xml:space="preserve">Out of Darkness Into Light</t>
  </si>
  <si>
    <t xml:space="preserve">Pilgrimage Through The Watchtower</t>
  </si>
  <si>
    <t xml:space="preserve">Reasoning from the Scriptures with the Jehovah's Witnesses</t>
  </si>
  <si>
    <t xml:space="preserve">Refuting Jehovah's Witnesses / Defending the Faith (2 Vols.)</t>
  </si>
  <si>
    <t xml:space="preserve">Understanding Jehovah's Witnesses</t>
  </si>
  <si>
    <t xml:space="preserve">The Watchtower Files</t>
  </si>
  <si>
    <t xml:space="preserve">Why You Should Believe in the Trinity</t>
  </si>
  <si>
    <t xml:space="preserve">Witnesses of Jehovah</t>
  </si>
  <si>
    <t xml:space="preserve">1997 Designated as International Year of Prayer for JWs</t>
  </si>
  <si>
    <t xml:space="preserve">Check Your Brain at the Door</t>
  </si>
  <si>
    <t xml:space="preserve">A Cult by Any Other Name...</t>
  </si>
  <si>
    <t xml:space="preserve">Do All Jehovah's Witnesses Set the Same Values?</t>
  </si>
  <si>
    <t xml:space="preserve">From the 'Well, I Sure Didn't See That' Department</t>
  </si>
  <si>
    <t xml:space="preserve">The Futile Search for Respectability</t>
  </si>
  <si>
    <t xml:space="preserve">The Generation - It Is A-Changing</t>
  </si>
  <si>
    <t xml:space="preserve">Hate Apostates</t>
  </si>
  <si>
    <t xml:space="preserve">Is Jesus Your Mediator?</t>
  </si>
  <si>
    <t xml:space="preserve">It Just Doesn't Add Up</t>
  </si>
  <si>
    <t xml:space="preserve">Jehovah's Witnesses and the Enigma of Michael Jackson</t>
  </si>
  <si>
    <t xml:space="preserve">Letter to the Editor</t>
  </si>
  <si>
    <t xml:space="preserve">Not So New Light?</t>
  </si>
  <si>
    <t xml:space="preserve">Organized to Accomplish Our Ministry</t>
  </si>
  <si>
    <t xml:space="preserve">The Problem That Now Confronts Us</t>
  </si>
  <si>
    <t xml:space="preserve">The Watchtower April Fools Its Readers</t>
  </si>
  <si>
    <t xml:space="preserve">Watchtower Warns Convention-Bound Witnesses</t>
  </si>
  <si>
    <t xml:space="preserve">The Watchtower's 'Time To Speak'</t>
  </si>
  <si>
    <t xml:space="preserve">Awake! 1988 Is Approaching</t>
  </si>
  <si>
    <t xml:space="preserve">Brooklyn Heights Oppose Watchtower Expansion</t>
  </si>
  <si>
    <t xml:space="preserve">Brooklyn Watchtower Expansion Planned</t>
  </si>
  <si>
    <t xml:space="preserve">Court Reverses Verdict Against Watchtower</t>
  </si>
  <si>
    <t xml:space="preserve">Court Victory for Jehovah's Witness Widow</t>
  </si>
  <si>
    <t xml:space="preserve">Cult Material in Japanese</t>
  </si>
  <si>
    <t xml:space="preserve">Data Privacy Laws Imposed on Jehovah's Witnesses</t>
  </si>
  <si>
    <t xml:space="preserve">Discussion of Witnesses Beliefs Allowed in Custody Cases</t>
  </si>
  <si>
    <t xml:space="preserve">Ghana Expels Jehovah's Witnesses, Mormons</t>
  </si>
  <si>
    <t xml:space="preserve">Governing Body of Jehovah's Witnesses Needs Help!</t>
  </si>
  <si>
    <t xml:space="preserve">Greber New Testaments Available</t>
  </si>
  <si>
    <t xml:space="preserve">Hospital Loses Suit to Jehovah's Witness Couple</t>
  </si>
  <si>
    <t xml:space="preserve">How It All Adds Up</t>
  </si>
  <si>
    <t xml:space="preserve">Independent Film Targets Watchtower</t>
  </si>
  <si>
    <t xml:space="preserve">Inquiries on Dead Sea Scrolls Go Unanswered</t>
  </si>
  <si>
    <t xml:space="preserve">Jehovah's Witnesses 1982 Kingdom Truth Conventions</t>
  </si>
  <si>
    <t xml:space="preserve">Jehovah's Witness Activity Considered by Moscow Court</t>
  </si>
  <si>
    <t xml:space="preserve">Jehovah's Witnesses Add to Governing Body</t>
  </si>
  <si>
    <t xml:space="preserve">Jehovah's Witnesses Arrested Trying to Prevent Blood Transfusion</t>
  </si>
  <si>
    <t xml:space="preserve">Jehovah's Witnesses Did You Know?</t>
  </si>
  <si>
    <t xml:space="preserve">Jehovah's Witnesses Erect Kingdom Hall in 24 Hours</t>
  </si>
  <si>
    <t xml:space="preserve">Jehovah's Witnesses Fail to Protect Against Sexual Abuse</t>
  </si>
  <si>
    <t xml:space="preserve">Jehovah's Witnesses Kingdom Unity Conventions</t>
  </si>
  <si>
    <t xml:space="preserve">Knock, Knock. Who's There? Not JWs</t>
  </si>
  <si>
    <t xml:space="preserve">Libraries Report Vandalism to Books on Jehovah's Witnesses</t>
  </si>
  <si>
    <t xml:space="preserve">Long Arm of the Watchtower</t>
  </si>
  <si>
    <t xml:space="preserve">Manslaughter Ruled in Death of Jehovah's Witness</t>
  </si>
  <si>
    <t xml:space="preserve">Many Hours - Few Converts</t>
  </si>
  <si>
    <t xml:space="preserve">Massachusetts Rules on Medical Care for Jehovah's Witnesses</t>
  </si>
  <si>
    <t xml:space="preserve">Memorial Numbers Problematic for Watchtower</t>
  </si>
  <si>
    <t xml:space="preserve">Michael Jackson Leaves the Watchtower</t>
  </si>
  <si>
    <t xml:space="preserve">More Sexual Abuse Charges Haunt Watchtower</t>
  </si>
  <si>
    <t xml:space="preserve">Moscow Court Rules Against Jehovah's Witnesses</t>
  </si>
  <si>
    <t xml:space="preserve">Mother Abducts Daughter to Prevent Surgery</t>
  </si>
  <si>
    <t xml:space="preserve">No "Free Parking" for Jehovah's Witnesses</t>
  </si>
  <si>
    <t xml:space="preserve">No Transfusion Means Death for Jehovah's Witness Woman</t>
  </si>
  <si>
    <t xml:space="preserve">Online With Pastor Russell</t>
  </si>
  <si>
    <t xml:space="preserve">The Pot Calls the Kettle Black</t>
  </si>
  <si>
    <t xml:space="preserve">Protest in Brooklyn As Watchtower Marks Centennial</t>
  </si>
  <si>
    <t xml:space="preserve">Ray Franz to Author Book</t>
  </si>
  <si>
    <t xml:space="preserve">Russia Escalates Campaign Against Jehovah's Witnesses</t>
  </si>
  <si>
    <t xml:space="preserve">Russia Intensifies Attack on Jehovah's Witnesses</t>
  </si>
  <si>
    <t xml:space="preserve">Second Organized Evangelical Demonstration at Watchtower Headqtrs.</t>
  </si>
  <si>
    <t xml:space="preserve">Supreme Court Victory for Jehovah's Witnesses</t>
  </si>
  <si>
    <t xml:space="preserve">Things Looking Up at Bethel</t>
  </si>
  <si>
    <t xml:space="preserve">Watchtower Announces Organizational Changes</t>
  </si>
  <si>
    <t xml:space="preserve">Watchtower Appeals Sexual Abuse Verdict</t>
  </si>
  <si>
    <t xml:space="preserve">Watchtower Appoints New Governing Body Members</t>
  </si>
  <si>
    <t xml:space="preserve">Watchtower Begins Exodus From Brooklyn</t>
  </si>
  <si>
    <t xml:space="preserve">Watchtower Borrows from Other Spirits</t>
  </si>
  <si>
    <t xml:space="preserve">Watchtower Bloggers Can Remain Anonymous</t>
  </si>
  <si>
    <t xml:space="preserve">Watchtower Changes Door-to-Door Policy</t>
  </si>
  <si>
    <t xml:space="preserve">Watchtower Could Net $1 Billion for Its Brooklyn Properties</t>
  </si>
  <si>
    <t xml:space="preserve">Watchtower Denies Change in Blood Transfusion Doctrine</t>
  </si>
  <si>
    <t xml:space="preserve">Watchtower Elders Continue to Be Told to Destroy Records</t>
  </si>
  <si>
    <t xml:space="preserve">Watchtower Faces Challenge in Russia</t>
  </si>
  <si>
    <t xml:space="preserve">Watchtower Issues Double Standard on Blood Transfusion</t>
  </si>
  <si>
    <t xml:space="preserve">Watchtower Legal Action Taken Against Former Members</t>
  </si>
  <si>
    <t xml:space="preserve">Watchtower Linked to United Nations</t>
  </si>
  <si>
    <t xml:space="preserve">Watchtower May Sell Brooklyn Building </t>
  </si>
  <si>
    <t xml:space="preserve">Watchtower Releases Updated Aid</t>
  </si>
  <si>
    <t xml:space="preserve">Watchtower Returns to a Familiar Theme</t>
  </si>
  <si>
    <t xml:space="preserve">Watchtower Said to Have Fiscal Shortfalls</t>
  </si>
  <si>
    <t xml:space="preserve">Watchtower Silences Sexual Abuse Victims</t>
  </si>
  <si>
    <t xml:space="preserve">Watchtower Society Membership Up 6.8%</t>
  </si>
  <si>
    <t xml:space="preserve">Watchtower Succeeds in Removing Videos</t>
  </si>
  <si>
    <t xml:space="preserve">Watchtower Warns Witnesses to Avoid Christian Literature</t>
  </si>
  <si>
    <t xml:space="preserve">Witness Endorsement Reversed</t>
  </si>
  <si>
    <t xml:space="preserve">Witnesses Strain to Back Up Theology</t>
  </si>
  <si>
    <t xml:space="preserve">Six Degrees of Generation</t>
  </si>
  <si>
    <t xml:space="preserve">Jessie Penn-Lewis</t>
  </si>
  <si>
    <t xml:space="preserve">Pressing Truth to the Extreme - Errors of Jessie Penn-Lewis</t>
  </si>
  <si>
    <t xml:space="preserve">Jesus Calling</t>
  </si>
  <si>
    <t xml:space="preserve">Is Jesus Still Calling Sarah Young? - Continued Saga of Her Devotional Writings</t>
  </si>
  <si>
    <t xml:space="preserve">Is That Really Jesus Calling? - Subjectivity of Sarah Young</t>
  </si>
  <si>
    <t xml:space="preserve">Jesus Seminar</t>
  </si>
  <si>
    <t xml:space="preserve">Jesus Seminar Marks 20th Anniversary</t>
  </si>
  <si>
    <t xml:space="preserve">Jesus Seminar Revived</t>
  </si>
  <si>
    <t xml:space="preserve">Jim Bakker</t>
  </si>
  <si>
    <t xml:space="preserve">Jim Bakker's Evasion of Scripture</t>
  </si>
  <si>
    <t xml:space="preserve">PTL: People That Lose</t>
  </si>
  <si>
    <t xml:space="preserve">Bakker Hawks Fake Virus Cure</t>
  </si>
  <si>
    <t xml:space="preserve">Jimmy Swaggart</t>
  </si>
  <si>
    <t xml:space="preserve">Physician Heal Thyself</t>
  </si>
  <si>
    <t xml:space="preserve">Swaggart Accused of Plagiarism</t>
  </si>
  <si>
    <t xml:space="preserve">Joel Osteen</t>
  </si>
  <si>
    <t xml:space="preserve">The New Look of the Prosperity Gospel - Osteen Offers Best Life Now</t>
  </si>
  <si>
    <t xml:space="preserve">Megachurch Reports Megatheft</t>
  </si>
  <si>
    <t xml:space="preserve">Osteen to Sign On with Sirius Radio</t>
  </si>
  <si>
    <t xml:space="preserve">Osteens Grounded</t>
  </si>
  <si>
    <t xml:space="preserve">Victoria Osteen Fined by FAA, Sued by Flight Attendant</t>
  </si>
  <si>
    <t xml:space="preserve">John Alexander Dowie</t>
  </si>
  <si>
    <t xml:space="preserve">John Alexander Dowie: Forerunner of Charismatic Extremism</t>
  </si>
  <si>
    <t xml:space="preserve">John Edward</t>
  </si>
  <si>
    <t xml:space="preserve">John Edward: Tracer of Dead Persons or Tactician of Deceit</t>
  </si>
  <si>
    <t xml:space="preserve">Crossing Over Too Far?</t>
  </si>
  <si>
    <t xml:space="preserve">John Eldredge</t>
  </si>
  <si>
    <t xml:space="preserve">When Imagination Becomes Revelation - John Eldredge's Wild Heart</t>
  </si>
  <si>
    <t xml:space="preserve">John Hagee</t>
  </si>
  <si>
    <t xml:space="preserve">The Other Gospel of John Hagee - Zionism and Ethnic Salvation</t>
  </si>
  <si>
    <t xml:space="preserve">John Hagee Sees Bad Moons Arising</t>
  </si>
  <si>
    <t xml:space="preserve">John Hagee's Foot-in-Mouth Disease</t>
  </si>
  <si>
    <t xml:space="preserve">John Hagee/Jerry Falwell</t>
  </si>
  <si>
    <t xml:space="preserve">Water Under the Bridge?</t>
  </si>
  <si>
    <t xml:space="preserve">John Todd</t>
  </si>
  <si>
    <t xml:space="preserve">Comic Book Hero to Convict - Incredible Saga of John Todd</t>
  </si>
  <si>
    <t xml:space="preserve">John/Joel Osteen</t>
  </si>
  <si>
    <t xml:space="preserve">The Leaven of Lakewood - Osteen's Appealing But Errant Message</t>
  </si>
  <si>
    <t xml:space="preserve">Jonathan Cahn</t>
  </si>
  <si>
    <t xml:space="preserve">Is the Bible a Book of Mysteries? - The Prophetic Shtick of Jonathan Cahn</t>
  </si>
  <si>
    <t xml:space="preserve">Jonathan Cahn: Man of Mystery - Making God's Word Sensational</t>
  </si>
  <si>
    <t xml:space="preserve">The Paradox of The Paradigm - Flawed Hermeneutical Method of Jonathan Cahn</t>
  </si>
  <si>
    <t xml:space="preserve">Cahn's Ancient Mystery Message Appears Unstoppable</t>
  </si>
  <si>
    <t xml:space="preserve">Devil Blamed for Delay of Cahn's New Book</t>
  </si>
  <si>
    <t xml:space="preserve">An Analogy to What Cahn Does in The Paradigm</t>
  </si>
  <si>
    <t xml:space="preserve">Hebrew Shemitah Years Since 1900</t>
  </si>
  <si>
    <t xml:space="preserve">Joseph Campbell</t>
  </si>
  <si>
    <t xml:space="preserve">Joseph Campbell - Mything the Mark</t>
  </si>
  <si>
    <t xml:space="preserve">Joshua</t>
  </si>
  <si>
    <t xml:space="preserve">More Landmines</t>
  </si>
  <si>
    <t xml:space="preserve">Joyce Meyer</t>
  </si>
  <si>
    <t xml:space="preserve">Doctrinal Ambiguity of a Wandering Star - Changing Joyce Meyer</t>
  </si>
  <si>
    <t xml:space="preserve">Joyce Mired in Psychobabble - How to Live Beyond Our Feelings</t>
  </si>
  <si>
    <t xml:space="preserve">Mired in Confusion and Mysticism</t>
  </si>
  <si>
    <t xml:space="preserve">The Preacher Who Doesn't Tell It Like It Is</t>
  </si>
  <si>
    <t xml:space="preserve">A Lot to Say About Nothing?</t>
  </si>
  <si>
    <t xml:space="preserve">Enough Is Never Enough</t>
  </si>
  <si>
    <t xml:space="preserve">The Pragmatic Theology of Joyce Meyer</t>
  </si>
  <si>
    <t xml:space="preserve">It's Not a $23,000 Toilet</t>
  </si>
  <si>
    <t xml:space="preserve">Joyce Meyer Amends Her Faith Teaching</t>
  </si>
  <si>
    <t xml:space="preserve">Joyce Meyer Expands Viewing Audience</t>
  </si>
  <si>
    <t xml:space="preserve">Meyer Homes Up for Sale</t>
  </si>
  <si>
    <t xml:space="preserve">No Prophetic Word About Fire from Meyer</t>
  </si>
  <si>
    <t xml:space="preserve">Some Deem St. Louis Newspaper Apology to Meyer Unwarranted</t>
  </si>
  <si>
    <t xml:space="preserve">Joyce Meyer/John Hagee</t>
  </si>
  <si>
    <t xml:space="preserve">Lifestyles of the Rich and Shameless</t>
  </si>
  <si>
    <t xml:space="preserve">Juanita Bynum</t>
  </si>
  <si>
    <t xml:space="preserve">Bynum Appears on Divorce Court</t>
  </si>
  <si>
    <t xml:space="preserve">A Shattered Glass Slipper?</t>
  </si>
  <si>
    <t xml:space="preserve">Judaism</t>
  </si>
  <si>
    <t xml:space="preserve">Jesus and the Pharisees - A Jewish Perspective</t>
  </si>
  <si>
    <t xml:space="preserve">Kahlil Gibran</t>
  </si>
  <si>
    <t xml:space="preserve">The Defective Prophet: A Christian Look at Kahlil Gibran</t>
  </si>
  <si>
    <t xml:space="preserve">Kansas City Fellowship</t>
  </si>
  <si>
    <t xml:space="preserve">Growing Pains in the Prophetic (Mike Bickle)</t>
  </si>
  <si>
    <t xml:space="preserve">Kansas City Fellowship Revisited</t>
  </si>
  <si>
    <t xml:space="preserve">Old Wine in Old Wineskins - A Look at Kansas City Fellowship</t>
  </si>
  <si>
    <t xml:space="preserve">Bickle's Ministry Hit with Trademark Lawsuit</t>
  </si>
  <si>
    <t xml:space="preserve">Cult Killing Has IHOP Connection</t>
  </si>
  <si>
    <t xml:space="preserve">Kanye West</t>
  </si>
  <si>
    <t xml:space="preserve">West Announces White House Bid</t>
  </si>
  <si>
    <t xml:space="preserve">Kathryn Kuhlman</t>
  </si>
  <si>
    <t xml:space="preserve">Kathryn Kuhlman - The Woman Behind the Miracles</t>
  </si>
  <si>
    <t xml:space="preserve">Going Once, Going Twice...</t>
  </si>
  <si>
    <t xml:space="preserve">Kenneth Copeland</t>
  </si>
  <si>
    <t xml:space="preserve">Political and Prophetical Flip-Flopping</t>
  </si>
  <si>
    <t xml:space="preserve">Leaving on a Jet Plane</t>
  </si>
  <si>
    <t xml:space="preserve">Measles Outbreak in Texas Linked to Copeland Church</t>
  </si>
  <si>
    <t xml:space="preserve">Kenneth Hagin</t>
  </si>
  <si>
    <t xml:space="preserve">This Time He Didn't Come Back</t>
  </si>
  <si>
    <t xml:space="preserve">King James Only</t>
  </si>
  <si>
    <t xml:space="preserve">The Cultic Root System of David Otis Fuller and King James Onlyism</t>
  </si>
  <si>
    <t xml:space="preserve">Ruckmanism or Wreckmanism</t>
  </si>
  <si>
    <t xml:space="preserve">The 400th Anniversary of the King James Version of the Bible</t>
  </si>
  <si>
    <t xml:space="preserve">King James Only?</t>
  </si>
  <si>
    <t xml:space="preserve">The King James Only Controversy</t>
  </si>
  <si>
    <t xml:space="preserve">The Truth About the King James Controversy</t>
  </si>
  <si>
    <t xml:space="preserve">The Big Chick Attack</t>
  </si>
  <si>
    <t xml:space="preserve">The Debate Continues</t>
  </si>
  <si>
    <t xml:space="preserve">Ruckman Accuses God of Misleading</t>
  </si>
  <si>
    <t xml:space="preserve">Ruckman Repudiated by King James Translators</t>
  </si>
  <si>
    <t xml:space="preserve">Lakeland Outpouring</t>
  </si>
  <si>
    <t xml:space="preserve">The Pied Piper of Chaos - The Life and Times of Todd Bentley</t>
  </si>
  <si>
    <t xml:space="preserve">Latter Rain Movement</t>
  </si>
  <si>
    <t xml:space="preserve">The Latter Rain Movement - Showering Heresy on the Church</t>
  </si>
  <si>
    <t xml:space="preserve">LDS Splinter Group</t>
  </si>
  <si>
    <t xml:space="preserve">Church of Christ Temple Lot Landmark Destroyed by Fire</t>
  </si>
  <si>
    <t xml:space="preserve">Church of Christ Temple Lot to Rebuild Structure</t>
  </si>
  <si>
    <t xml:space="preserve">LDS/Reorganized LDS</t>
  </si>
  <si>
    <t xml:space="preserve">Sizing Up the Saints - Comparing LDS With RLDS</t>
  </si>
  <si>
    <t xml:space="preserve">Legalism</t>
  </si>
  <si>
    <t xml:space="preserve">There Ought to Be a Law - Or Should There?</t>
  </si>
  <si>
    <t xml:space="preserve">Liberation Theology</t>
  </si>
  <si>
    <t xml:space="preserve">The Captivity of Liberation Theology</t>
  </si>
  <si>
    <t xml:space="preserve">M. Scott Peck</t>
  </si>
  <si>
    <t xml:space="preserve">The Road Not Traveled - Unveiling Bizarre Beliefs of Scott Peck</t>
  </si>
  <si>
    <t xml:space="preserve">The Less Traveled Road and the Bible</t>
  </si>
  <si>
    <t xml:space="preserve">MacGregor Ministries</t>
  </si>
  <si>
    <t xml:space="preserve">Canada Strips Ministries of Tax Exemption</t>
  </si>
  <si>
    <t xml:space="preserve">Madalyn Murray O'Hair</t>
  </si>
  <si>
    <t xml:space="preserve">Missing Person Report Filed on Madalyn Murray O'Hair</t>
  </si>
  <si>
    <t xml:space="preserve">No Murder Conviction in O'Hair Case</t>
  </si>
  <si>
    <t xml:space="preserve">O'Hair Estate Hits Auction Block</t>
  </si>
  <si>
    <t xml:space="preserve">O'Hair Mystery Finally Solved</t>
  </si>
  <si>
    <t xml:space="preserve">O'Hair Mystery Thickens</t>
  </si>
  <si>
    <t xml:space="preserve">Madame Guyon</t>
  </si>
  <si>
    <t xml:space="preserve">The Mindless Mysticism of Madame Guyon</t>
  </si>
  <si>
    <t xml:space="preserve">Madeleine L'Engle</t>
  </si>
  <si>
    <t xml:space="preserve">A Wrinkle in Christianity. . .</t>
  </si>
  <si>
    <t xml:space="preserve">Trojan Horse</t>
  </si>
  <si>
    <t xml:space="preserve">Madonna/Kabbalah</t>
  </si>
  <si>
    <t xml:space="preserve">Kabbalah Kindergarten</t>
  </si>
  <si>
    <t xml:space="preserve">Maranatha</t>
  </si>
  <si>
    <t xml:space="preserve">Maranatha Campus Ministries - God's Green Berets?</t>
  </si>
  <si>
    <t xml:space="preserve">Maranatha Christian Churches Dissolve Union</t>
  </si>
  <si>
    <t xml:space="preserve">Marjorie Holmes</t>
  </si>
  <si>
    <t xml:space="preserve">Marjorie Holmes' "Three From Galilee" - Fictionalizing of Jesus</t>
  </si>
  <si>
    <t xml:space="preserve">Martial Arts</t>
  </si>
  <si>
    <t xml:space="preserve">The Martial Arts - Should Christians Get InArticleVolved?</t>
  </si>
  <si>
    <t xml:space="preserve">Mary Baxter</t>
  </si>
  <si>
    <t xml:space="preserve">Mary Baxter's Vision of Hell - Divine Revelation or Ranting?</t>
  </si>
  <si>
    <t xml:space="preserve">Mary K. Baxter</t>
  </si>
  <si>
    <t xml:space="preserve">The "Heavenly Hash" of Mary K. Baxter</t>
  </si>
  <si>
    <t xml:space="preserve">Max Greiner</t>
  </si>
  <si>
    <t xml:space="preserve">Can Statues Cause Miracles? - Greiner Takes Church Middle Ages</t>
  </si>
  <si>
    <t xml:space="preserve">The Golden Artist</t>
  </si>
  <si>
    <t xml:space="preserve">Michael Jackson</t>
  </si>
  <si>
    <t xml:space="preserve">Michael X?</t>
  </si>
  <si>
    <t xml:space="preserve">Mike Warnke</t>
  </si>
  <si>
    <t xml:space="preserve">Warnke Fires Back</t>
  </si>
  <si>
    <t xml:space="preserve">Mike Warnke/Satanism</t>
  </si>
  <si>
    <t xml:space="preserve">Selling Satan - The Tragic History of Mike Warnke</t>
  </si>
  <si>
    <t xml:space="preserve">Modern Scholarship</t>
  </si>
  <si>
    <t xml:space="preserve">The Modern Search for the Real Jesus</t>
  </si>
  <si>
    <t xml:space="preserve">Modern-day Prophecy</t>
  </si>
  <si>
    <t xml:space="preserve">The Final Word</t>
  </si>
  <si>
    <t xml:space="preserve">Modern-day Revivals</t>
  </si>
  <si>
    <t xml:space="preserve">Bentley Leaving Florida Outpouring</t>
  </si>
  <si>
    <t xml:space="preserve">A Hair Apparent?</t>
  </si>
  <si>
    <t xml:space="preserve">There They Go Again</t>
  </si>
  <si>
    <t xml:space="preserve">There's a New Revival Coming?</t>
  </si>
  <si>
    <t xml:space="preserve">Mormonism</t>
  </si>
  <si>
    <t xml:space="preserve">Challenging The Book of Mormon</t>
  </si>
  <si>
    <t xml:space="preserve">Creeds, Sects and the Mormon Church</t>
  </si>
  <si>
    <t xml:space="preserve">Deception: The Legacy of the Mormon Prophets</t>
  </si>
  <si>
    <t xml:space="preserve">Divine Truths in The Book of Mormon</t>
  </si>
  <si>
    <t xml:space="preserve">Don't Confuse Me With the Facts... I Have a Testimony!</t>
  </si>
  <si>
    <t xml:space="preserve">The Fruit of the Root - Mormonism's Fundamentalist Fanatics</t>
  </si>
  <si>
    <t xml:space="preserve">Games Mormon People Play</t>
  </si>
  <si>
    <t xml:space="preserve">A Gold Plated Story: Mormons Attempt to Lighten Weighty Problem</t>
  </si>
  <si>
    <t xml:space="preserve">A Habitation of Devils?</t>
  </si>
  <si>
    <t xml:space="preserve">Is the Mormon Church Christ's True Church?</t>
  </si>
  <si>
    <t xml:space="preserve">Joseph's First Vision Story Undermined</t>
  </si>
  <si>
    <t xml:space="preserve">Large Plates - Small Plates - Black Hole in The Book of Mormon</t>
  </si>
  <si>
    <t xml:space="preserve">The Mormon Nicene Creed</t>
  </si>
  <si>
    <t xml:space="preserve">Still Wide the Divide - Mormon and Evangelical in Dialogue</t>
  </si>
  <si>
    <t xml:space="preserve">The Use of Metal in The Book of Mormon</t>
  </si>
  <si>
    <t xml:space="preserve">The Adam God Teaching - A Theory or A Doctrine?</t>
  </si>
  <si>
    <t xml:space="preserve">...And Ye Shall Be As God - The Mormons' Strange Salvation</t>
  </si>
  <si>
    <t xml:space="preserve">Behind the Deseret Veil - Institutionalized Oppression in LDS</t>
  </si>
  <si>
    <t xml:space="preserve">Answering Mormons' Questions</t>
  </si>
  <si>
    <t xml:space="preserve">Are Mormon Scriptures Reliable?</t>
  </si>
  <si>
    <t xml:space="preserve">The Bible vs. The Book of Mormon (video)</t>
  </si>
  <si>
    <t xml:space="preserve">A Christian Woman's Guide to Understanding Mormonism</t>
  </si>
  <si>
    <t xml:space="preserve">DNA vs. The Book of Mormon (video)</t>
  </si>
  <si>
    <t xml:space="preserve">For Any Latter-day Saint: One Investigators Unanswered Questions</t>
  </si>
  <si>
    <t xml:space="preserve">The God Makers</t>
  </si>
  <si>
    <t xml:space="preserve">How to Rescue Your Loved One from Mormonism</t>
  </si>
  <si>
    <t xml:space="preserve">Inventing Mormonism</t>
  </si>
  <si>
    <t xml:space="preserve">The Mormon Experience</t>
  </si>
  <si>
    <t xml:space="preserve">Mormons Answered Verse by Verse</t>
  </si>
  <si>
    <t xml:space="preserve">Mormons - How To Witness To Them</t>
  </si>
  <si>
    <t xml:space="preserve">Out of Mormonism</t>
  </si>
  <si>
    <t xml:space="preserve">Questions to Ask Your Mormon Friend</t>
  </si>
  <si>
    <t xml:space="preserve">Reasoning from the Scriptures with the Mormons</t>
  </si>
  <si>
    <t xml:space="preserve">Under the Banner of Heaven - A Story of Violent Faith</t>
  </si>
  <si>
    <t xml:space="preserve">Another "Born Again" Jesus?</t>
  </si>
  <si>
    <t xml:space="preserve">Charles Anthon - Some Reluctant Witness</t>
  </si>
  <si>
    <t xml:space="preserve">Contemporaries Had a Low View of Money-Digger Smith</t>
  </si>
  <si>
    <t xml:space="preserve">Here We Go Again</t>
  </si>
  <si>
    <t xml:space="preserve">Hofmann Interviews</t>
  </si>
  <si>
    <t xml:space="preserve">Is the 1826 Bainbridge Trial Bill a Forgery?</t>
  </si>
  <si>
    <t xml:space="preserve">Magic, Murder and Mormonism</t>
  </si>
  <si>
    <t xml:space="preserve">More Money</t>
  </si>
  <si>
    <t xml:space="preserve">Reproach on a Prophet</t>
  </si>
  <si>
    <t xml:space="preserve">That's Just His Opinion?</t>
  </si>
  <si>
    <t xml:space="preserve">Another Mormon Letter Surfaces</t>
  </si>
  <si>
    <t xml:space="preserve">Book of Abraham Problem Still Remains</t>
  </si>
  <si>
    <t xml:space="preserve">Book of Mormon Goes Commercial</t>
  </si>
  <si>
    <t xml:space="preserve">Book of Mormon Introduction Revised</t>
  </si>
  <si>
    <t xml:space="preserve">Book of Mormon Now in Animated Form</t>
  </si>
  <si>
    <t xml:space="preserve">Born Again Mormons?</t>
  </si>
  <si>
    <t xml:space="preserve">Brown Memoirs Detail LDS Revelation</t>
  </si>
  <si>
    <t xml:space="preserve">Building Permit Granted for Nauvoo Temple</t>
  </si>
  <si>
    <t xml:space="preserve">BYU Changes Honor Code on Homosexual Students</t>
  </si>
  <si>
    <t xml:space="preserve">BYU Jerusalem Center Controversy</t>
  </si>
  <si>
    <t xml:space="preserve">BYU Newspapers Recalled Over Caption Blooper</t>
  </si>
  <si>
    <t xml:space="preserve">Carter Says Mormons Are Christians</t>
  </si>
  <si>
    <t xml:space="preserve">Carthage Jail Site Renovation Planned</t>
  </si>
  <si>
    <t xml:space="preserve">Changed Again!</t>
  </si>
  <si>
    <t xml:space="preserve">Charges in Salt Lake City Bombings</t>
  </si>
  <si>
    <t xml:space="preserve">Christian Filmmaker, Mormons Get Cozy</t>
  </si>
  <si>
    <t xml:space="preserve">Christian School Opens in Salt Lake City</t>
  </si>
  <si>
    <t xml:space="preserve">City of Joseph Pageant Mission Work Report (1987)</t>
  </si>
  <si>
    <t xml:space="preserve">Dennis Rodman Fined for Insulting Mormons</t>
  </si>
  <si>
    <t xml:space="preserve">Despite Opposition Mormons Break Ground in Boston</t>
  </si>
  <si>
    <t xml:space="preserve">DNA Disaffirms LDS Teaching</t>
  </si>
  <si>
    <t xml:space="preserve">Don't Call Them Mormons</t>
  </si>
  <si>
    <t xml:space="preserve">Dr. Seuss On A Mission?</t>
  </si>
  <si>
    <t xml:space="preserve">Fewer Mormons?</t>
  </si>
  <si>
    <t xml:space="preserve">Forger Hofmann Attempts Suicide</t>
  </si>
  <si>
    <t xml:space="preserve">Hershiser Advertisement Attempts to Set Record Straight</t>
  </si>
  <si>
    <t xml:space="preserve">Hill Cumorah Pageant to be Revised</t>
  </si>
  <si>
    <t xml:space="preserve">Hofmann Makes Second Attempt at Suicide</t>
  </si>
  <si>
    <t xml:space="preserve">Hofmann Moved from Prison Cell</t>
  </si>
  <si>
    <t xml:space="preserve">Home Mission Board Adding Mormon Outreach</t>
  </si>
  <si>
    <t xml:space="preserve">Inn Accused of Bias Against Mormons</t>
  </si>
  <si>
    <t xml:space="preserve">Jerald Tanner Dies</t>
  </si>
  <si>
    <t xml:space="preserve">Kimball Attends Mormon Conference</t>
  </si>
  <si>
    <t xml:space="preserve">Latter-day Saint Committee on Dissenters</t>
  </si>
  <si>
    <t xml:space="preserve">LDS Appoints New Apostles, Other Officials</t>
  </si>
  <si>
    <t xml:space="preserve">LDS Church Continues to Battle Online Posts</t>
  </si>
  <si>
    <t xml:space="preserve">LDS Elder McConkie Dies</t>
  </si>
  <si>
    <t xml:space="preserve">LDS Leader Admits Sexual Abuse Charges</t>
  </si>
  <si>
    <t xml:space="preserve">LDS Leader Marion Romney Dies</t>
  </si>
  <si>
    <t xml:space="preserve">LDS President Benson Dies</t>
  </si>
  <si>
    <t xml:space="preserve">LDS Seek Golden Opportunity at Olympics</t>
  </si>
  <si>
    <t xml:space="preserve">LDS Temple Planned for Nauvoo</t>
  </si>
  <si>
    <t xml:space="preserve">Leaked Documents Show LDS Leader's Salary</t>
  </si>
  <si>
    <t xml:space="preserve">Letter on Smith's 'Magic' Called Authentic</t>
  </si>
  <si>
    <t xml:space="preserve">Mexicans Block Mormon Temple </t>
  </si>
  <si>
    <t xml:space="preserve">More LDS Temples Planned</t>
  </si>
  <si>
    <t xml:space="preserve">Mormon Church Still Growing - But Slower</t>
  </si>
  <si>
    <t xml:space="preserve">Mormon Conversion Therapist Says He's Gay</t>
  </si>
  <si>
    <t xml:space="preserve">Mormon Elder Tuttle Dies</t>
  </si>
  <si>
    <t xml:space="preserve">Mormon Leader-Designate Threatened</t>
  </si>
  <si>
    <t xml:space="preserve">Mormon Leader Hinckley Dies</t>
  </si>
  <si>
    <t xml:space="preserve">Mormon Leader Hunter Dies</t>
  </si>
  <si>
    <t xml:space="preserve">Mormon Leader Spencer Kimball Dies</t>
  </si>
  <si>
    <t xml:space="preserve">Mormon Leadership Ailing</t>
  </si>
  <si>
    <t xml:space="preserve">Mormon Letter Surfaces</t>
  </si>
  <si>
    <t xml:space="preserve">Mormon Membership Continues to Rise</t>
  </si>
  <si>
    <t xml:space="preserve">Mormon Parents Seek Tax Break</t>
  </si>
  <si>
    <t xml:space="preserve">Mormon Professor Faces Criminal Charges</t>
  </si>
  <si>
    <t xml:space="preserve">Mormon Satire Big Winner at Tonys</t>
  </si>
  <si>
    <t xml:space="preserve">Mormon Scholar Sues Tanners</t>
  </si>
  <si>
    <t xml:space="preserve">Mormon Tabernacle Choir Receives Top Honors</t>
  </si>
  <si>
    <t xml:space="preserve">Mormon Temple Opens (Chicago)</t>
  </si>
  <si>
    <t xml:space="preserve">Mormon Temple Opens In Atlanta</t>
  </si>
  <si>
    <t xml:space="preserve">Mormon Theology Reflected in Timeline</t>
  </si>
  <si>
    <t xml:space="preserve">Mormons Allow Baptisms for Children of LGBT Parents</t>
  </si>
  <si>
    <t xml:space="preserve">Mormons Alter Temple Ceremony</t>
  </si>
  <si>
    <t xml:space="preserve">Mormons Appoint New Leader</t>
  </si>
  <si>
    <t xml:space="preserve">Mormons Continue to Eliminate Cult Designation</t>
  </si>
  <si>
    <t xml:space="preserve">Mormons Continued to Baptize Deceased Jews</t>
  </si>
  <si>
    <t xml:space="preserve">Mormons Debate Lively Issues</t>
  </si>
  <si>
    <t xml:space="preserve">Mormons Expand Ad Campaign</t>
  </si>
  <si>
    <t xml:space="preserve">Mormons Mark 150th Anniversary of Founder's Death</t>
  </si>
  <si>
    <t xml:space="preserve">Mormons Own Up to Joseph Smith's Occultism</t>
  </si>
  <si>
    <t xml:space="preserve">Mormons Partner with Krishnas to Build Temple</t>
  </si>
  <si>
    <t xml:space="preserve">Mormons Purge Holocaust Victims From Baptismal Records</t>
  </si>
  <si>
    <t xml:space="preserve">Mormons Reduce Missionary Stint</t>
  </si>
  <si>
    <t xml:space="preserve">Mormons Said to Be Still Baptizing Holocaust Victims</t>
  </si>
  <si>
    <t xml:space="preserve">Mormons Strike Back</t>
  </si>
  <si>
    <t xml:space="preserve">Mormons to Own 2 Percent of Florida Real Estate</t>
  </si>
  <si>
    <t xml:space="preserve">Murders in Ohio Sparked by Book of Mormon</t>
  </si>
  <si>
    <t xml:space="preserve">New Ad Campaign Introduced by Mormons</t>
  </si>
  <si>
    <t xml:space="preserve">New Mormon Bible</t>
  </si>
  <si>
    <t xml:space="preserve">New Mormon Temples Planned</t>
  </si>
  <si>
    <t xml:space="preserve">New Newsletter for Mormons Only</t>
  </si>
  <si>
    <t xml:space="preserve">No Longer Mormon?</t>
  </si>
  <si>
    <t xml:space="preserve">Penetrating Mormonism in New Zealand</t>
  </si>
  <si>
    <t xml:space="preserve">Private LDS Church Videos Posted Online</t>
  </si>
  <si>
    <t xml:space="preserve">Renovated Carthage Jail Site Dedicated</t>
  </si>
  <si>
    <t xml:space="preserve">Russian LDS Video Available</t>
  </si>
  <si>
    <t xml:space="preserve">Saint Louis Temple in Works</t>
  </si>
  <si>
    <t xml:space="preserve">Saying I'm Sorry - Well, Sort of...</t>
  </si>
  <si>
    <t xml:space="preserve">Smithsonian Displays Mormon Artifacts</t>
  </si>
  <si>
    <t xml:space="preserve">Smithsonian Purchases Nauvoo Temple Sunstone</t>
  </si>
  <si>
    <t xml:space="preserve">Strange Mormon Mathematics</t>
  </si>
  <si>
    <t xml:space="preserve">Utah Ranks First in Antidepressant Use</t>
  </si>
  <si>
    <t xml:space="preserve">What's A Mormon to Do?</t>
  </si>
  <si>
    <t xml:space="preserve">Whistleblower Alleges $100 Billion Mormon Slush Fund</t>
  </si>
  <si>
    <t xml:space="preserve">Morris Cerullo</t>
  </si>
  <si>
    <t xml:space="preserve">Cerullo Faces Challenge</t>
  </si>
  <si>
    <t xml:space="preserve">Cerullo Faces Income Tax Charges</t>
  </si>
  <si>
    <t xml:space="preserve">Cerullo Heads to Court</t>
  </si>
  <si>
    <t xml:space="preserve">Cerullo Unveils Plans for Bible-Themed Park</t>
  </si>
  <si>
    <t xml:space="preserve">Lawsuits Plague Cerullo Ministry</t>
  </si>
  <si>
    <t xml:space="preserve">Murray Harris</t>
  </si>
  <si>
    <t xml:space="preserve">Murray Harris' Resurrection: Mainstream or Tilt Toward Heresy?</t>
  </si>
  <si>
    <t xml:space="preserve">A Wake Up Call</t>
  </si>
  <si>
    <t xml:space="preserve">Fighting Previously Won Battles</t>
  </si>
  <si>
    <t xml:space="preserve">Resurrection Battle With EFCA Ends</t>
  </si>
  <si>
    <t xml:space="preserve">Seminary Continues to Defend Harris' Resurrection Doctrine</t>
  </si>
  <si>
    <t xml:space="preserve">Yet Another Battle Rages</t>
  </si>
  <si>
    <t xml:space="preserve">Mysticism</t>
  </si>
  <si>
    <t xml:space="preserve">Do You Hear What I Hear? - Priscilla Shirer Tells Us to Seek the Voice of God</t>
  </si>
  <si>
    <t xml:space="preserve">A Journey into Mysticland - Charismatics and Insufficient Word</t>
  </si>
  <si>
    <t xml:space="preserve">The Lure of Mysticism - Path to Growth or Road to Deception?</t>
  </si>
  <si>
    <t xml:space="preserve">Mel Takes Anne to Hollywood - The Rediscovery of Anne Emmerich</t>
  </si>
  <si>
    <t xml:space="preserve">Navigating Through the Misty and Mystic Waters of "Hearing God"</t>
  </si>
  <si>
    <t xml:space="preserve">The New Mystic Youth: No Longer Just Pulp Fiction</t>
  </si>
  <si>
    <t xml:space="preserve">What a Marriage! Evangelicalism Marry Catholicism's Stepchild?</t>
  </si>
  <si>
    <t xml:space="preserve">What is the Still, Small Voice? Manufacturing Mystics Young and Old</t>
  </si>
  <si>
    <t xml:space="preserve">The Ape of God - New Age Spirituality Into Evangelicalism</t>
  </si>
  <si>
    <t xml:space="preserve">Faith Misguided: Exposing the Dangers of Mysticism</t>
  </si>
  <si>
    <t xml:space="preserve">Jesus Is Your Boyfriend?</t>
  </si>
  <si>
    <t xml:space="preserve">The Madness and Muddle of Mysticism</t>
  </si>
  <si>
    <t xml:space="preserve">Listening for the Master's Voice</t>
  </si>
  <si>
    <t xml:space="preserve">Nation of Islam</t>
  </si>
  <si>
    <t xml:space="preserve">The Nation of Islam - Understanding the Black Muslims</t>
  </si>
  <si>
    <t xml:space="preserve">Nauvoo Christian Center</t>
  </si>
  <si>
    <t xml:space="preserve">Nauvoo Christian Visitors Center Opens</t>
  </si>
  <si>
    <t xml:space="preserve">Nauvoo Christian Center </t>
  </si>
  <si>
    <t xml:space="preserve">Ralson Retires as NCVC Director</t>
  </si>
  <si>
    <t xml:space="preserve">Near-Death Experiences</t>
  </si>
  <si>
    <t xml:space="preserve">Are Near-Death Experiences "Proof of Heaven"?</t>
  </si>
  <si>
    <t xml:space="preserve">Neil Anderson</t>
  </si>
  <si>
    <t xml:space="preserve">Demons, Demons, Where Are the Demons? - Unchanged Neil Anderson</t>
  </si>
  <si>
    <t xml:space="preserve">Neil Anderson's Rough Road for Believers - Same Old Neil</t>
  </si>
  <si>
    <t xml:space="preserve">New Age Movement</t>
  </si>
  <si>
    <t xml:space="preserve">Doomsday Once Again! Constance Cumbey &amp; the New Age Movement</t>
  </si>
  <si>
    <t xml:space="preserve">Aquarian Gospel - A Summary of a Contemporary Pseudo-Scripture</t>
  </si>
  <si>
    <t xml:space="preserve">Confronting the New Age</t>
  </si>
  <si>
    <t xml:space="preserve">The Counterfeit Christ of the New Age Movement</t>
  </si>
  <si>
    <t xml:space="preserve">A Crash Couse on the New Age Movement</t>
  </si>
  <si>
    <t xml:space="preserve">Gods of the New Age</t>
  </si>
  <si>
    <t xml:space="preserve">Out on a Broken Limb</t>
  </si>
  <si>
    <t xml:space="preserve">Peace, Prosperity and the Coming Holocaust</t>
  </si>
  <si>
    <t xml:space="preserve">Revealing the New Age Jesus</t>
  </si>
  <si>
    <t xml:space="preserve">Running Against the Wind</t>
  </si>
  <si>
    <t xml:space="preserve">A Time of Departing</t>
  </si>
  <si>
    <t xml:space="preserve">Unmasking the New Age</t>
  </si>
  <si>
    <t xml:space="preserve">Airlines Promoting Cult-Influenced Materials</t>
  </si>
  <si>
    <t xml:space="preserve">California Cult Conference - Constance Cumbey Update</t>
  </si>
  <si>
    <t xml:space="preserve">Did The New Age Dawn?</t>
  </si>
  <si>
    <t xml:space="preserve">Government Policy on New Age</t>
  </si>
  <si>
    <t xml:space="preserve">New Age Goal Being Accomplished?</t>
  </si>
  <si>
    <t xml:space="preserve">Promoting the New Age</t>
  </si>
  <si>
    <t xml:space="preserve">New Apostolic Reformation</t>
  </si>
  <si>
    <t xml:space="preserve">A Communion Table for One - Beni Johnson's Strange Ideas Lord's Supper</t>
  </si>
  <si>
    <t xml:space="preserve">The Influence and Success of Hillsong Church - Brian Houston's Empire</t>
  </si>
  <si>
    <t xml:space="preserve">Peter Wagner and the Modern-Day Apostles - The New Apostolic Reformation</t>
  </si>
  <si>
    <t xml:space="preserve">School Time with Kris Vallotton - Training for the Role of Modern-Day Prophet</t>
  </si>
  <si>
    <t xml:space="preserve">God's Super-Apostles</t>
  </si>
  <si>
    <t xml:space="preserve">Genealogies, Graves, and the Grotesque</t>
  </si>
  <si>
    <t xml:space="preserve">Bethel Church Suspends Healing Ministry</t>
  </si>
  <si>
    <t xml:space="preserve">Bethel Church Unsuccessful in Raising 2-Year-Old</t>
  </si>
  <si>
    <t xml:space="preserve">Hillsong Church Parts With AOG Affiliation</t>
  </si>
  <si>
    <t xml:space="preserve">Noahide</t>
  </si>
  <si>
    <t xml:space="preserve">The Noahide Message of Universalism</t>
  </si>
  <si>
    <t xml:space="preserve">Norman Geisler</t>
  </si>
  <si>
    <t xml:space="preserve">Apologist Norman Geisler Dies</t>
  </si>
  <si>
    <t xml:space="preserve">Norman Vincent Peale</t>
  </si>
  <si>
    <t xml:space="preserve">The Father of Positive Thinking - Negative Reflections on Peale</t>
  </si>
  <si>
    <t xml:space="preserve">Negative Thought on Norman Vincent Peale</t>
  </si>
  <si>
    <t xml:space="preserve">Peale Charged With Occultic Plagiarisms</t>
  </si>
  <si>
    <t xml:space="preserve">Positive Thinker Norman Vincent Peale Dies</t>
  </si>
  <si>
    <t xml:space="preserve">Nostradamus</t>
  </si>
  <si>
    <t xml:space="preserve">The Tarnished Prophet of 16th Century - Legacy of Nostradamus</t>
  </si>
  <si>
    <t xml:space="preserve">A Twentieth Century Look at Nostradamus</t>
  </si>
  <si>
    <t xml:space="preserve">No Near Miss for Nostradamus</t>
  </si>
  <si>
    <t xml:space="preserve">Numerology</t>
  </si>
  <si>
    <t xml:space="preserve">The Bible Code: Prophetic Insight or Fertile Imagination?</t>
  </si>
  <si>
    <t xml:space="preserve">Biblical Numerology - Help or Hogwash?</t>
  </si>
  <si>
    <t xml:space="preserve">Bible Numerics</t>
  </si>
  <si>
    <t xml:space="preserve">Oahspe</t>
  </si>
  <si>
    <t xml:space="preserve">Oahspe: The Gospel of Angels - Examination of New Age Scripture</t>
  </si>
  <si>
    <t xml:space="preserve">Occult</t>
  </si>
  <si>
    <t xml:space="preserve">Spellbound - The Paranormal Seduction of Today's Kids</t>
  </si>
  <si>
    <t xml:space="preserve">Oneness Pentecostals</t>
  </si>
  <si>
    <t xml:space="preserve">What's In A Name? - What Oneness Theology Teaches Us</t>
  </si>
  <si>
    <t xml:space="preserve">Oneness Pentecostals and The Trinity</t>
  </si>
  <si>
    <t xml:space="preserve">No, We Can't All Just Get Along</t>
  </si>
  <si>
    <t xml:space="preserve">Open Theism</t>
  </si>
  <si>
    <t xml:space="preserve">Gregory Boyd's Infinitely Intelligent Chess Player</t>
  </si>
  <si>
    <t xml:space="preserve">Battle of the Gods</t>
  </si>
  <si>
    <t xml:space="preserve">Creating God in the Image of Man?</t>
  </si>
  <si>
    <t xml:space="preserve">Their God Is Too Small</t>
  </si>
  <si>
    <t xml:space="preserve">Oral Roberts</t>
  </si>
  <si>
    <t xml:space="preserve">Oral Roberts Dies at 91</t>
  </si>
  <si>
    <t xml:space="preserve">ORU Financial Woes Alleviated</t>
  </si>
  <si>
    <t xml:space="preserve">Order of Solar Temple</t>
  </si>
  <si>
    <t xml:space="preserve">Solar Temple Latest Cult of Death</t>
  </si>
  <si>
    <t xml:space="preserve">Passion of the Christ</t>
  </si>
  <si>
    <t xml:space="preserve">Passion-Less Evangelism</t>
  </si>
  <si>
    <t xml:space="preserve">Pat Robertson</t>
  </si>
  <si>
    <t xml:space="preserve">CBN Reins Passed</t>
  </si>
  <si>
    <t xml:space="preserve">The Devil Wears Secondhand Prada</t>
  </si>
  <si>
    <t xml:space="preserve">Paul Cain</t>
  </si>
  <si>
    <t xml:space="preserve">Accounting the Prophet</t>
  </si>
  <si>
    <t xml:space="preserve">Paul Crouch/TBN</t>
  </si>
  <si>
    <t xml:space="preserve">Crouchs' Salaries Get Major Boost</t>
  </si>
  <si>
    <t xml:space="preserve">Paul Yonggi Cho</t>
  </si>
  <si>
    <t xml:space="preserve">Cho Adopts New Name</t>
  </si>
  <si>
    <t xml:space="preserve">Paula and Randy White</t>
  </si>
  <si>
    <t xml:space="preserve">White Lies - Difficulties &amp; Distortions of Paula &amp; Randy White</t>
  </si>
  <si>
    <t xml:space="preserve">Tampa Newspaper Spotlights Whites' Excesses</t>
  </si>
  <si>
    <t xml:space="preserve">Whites Announce Divorce</t>
  </si>
  <si>
    <t xml:space="preserve">Without Walls Church May Be Without Buildings</t>
  </si>
  <si>
    <t xml:space="preserve">Paula White</t>
  </si>
  <si>
    <t xml:space="preserve">Wedding Bells Ring Again for Paula White</t>
  </si>
  <si>
    <t xml:space="preserve">Paula White-Cain</t>
  </si>
  <si>
    <t xml:space="preserve">White-Cain Installs Son as Pastor</t>
  </si>
  <si>
    <t xml:space="preserve">Pensacola Revival</t>
  </si>
  <si>
    <t xml:space="preserve">The Murky River of Brownsville - Strange Doctrine &amp; Practice</t>
  </si>
  <si>
    <t xml:space="preserve">The Raging River of Brownsville - PFO Responds to Michael Brown</t>
  </si>
  <si>
    <t xml:space="preserve">The Wandering River of Brownsville (Awake America! Crusades)</t>
  </si>
  <si>
    <t xml:space="preserve">Brownsville Pastor Confirms Non-Prophet Status</t>
  </si>
  <si>
    <t xml:space="preserve">Green River of Brownsville - Lifestyles of Rich &amp; Not-So Famous</t>
  </si>
  <si>
    <t xml:space="preserve">The Murky River of Brownsville Correction</t>
  </si>
  <si>
    <t xml:space="preserve">Brownsville Pastor "Prophesies" Demise of CRI</t>
  </si>
  <si>
    <t xml:space="preserve">Brownsville Revival Evangelist Dies</t>
  </si>
  <si>
    <t xml:space="preserve">Evangelist Hill Leaves Brownsville Revival</t>
  </si>
  <si>
    <t xml:space="preserve">FIRE to Move from Pensacola</t>
  </si>
  <si>
    <t xml:space="preserve">More Than Just Fireworks</t>
  </si>
  <si>
    <t xml:space="preserve">New Wind to Fuel a Dying Fire?</t>
  </si>
  <si>
    <t xml:space="preserve">Newspaper Challenges Revival's Claims</t>
  </si>
  <si>
    <t xml:space="preserve">The River Divides</t>
  </si>
  <si>
    <t xml:space="preserve">A River of Red Ink</t>
  </si>
  <si>
    <t xml:space="preserve">Pentecostalism</t>
  </si>
  <si>
    <t xml:space="preserve">Pentecostal Centennial Celebrated</t>
  </si>
  <si>
    <t xml:space="preserve">Peoples Temple</t>
  </si>
  <si>
    <t xml:space="preserve">Ex-Peoples Temple Member Gets Jail Term</t>
  </si>
  <si>
    <t xml:space="preserve">Percy Collett</t>
  </si>
  <si>
    <t xml:space="preserve">Heaven Hopping... Spirituality, Sensationalism or Spiritism?</t>
  </si>
  <si>
    <t xml:space="preserve">Personal Freedom Outreach</t>
  </si>
  <si>
    <t xml:space="preserve">The End of an Era</t>
  </si>
  <si>
    <t xml:space="preserve">Peter Popoff</t>
  </si>
  <si>
    <t xml:space="preserve">Peter Popoff Program Banned in UK</t>
  </si>
  <si>
    <t xml:space="preserve">PFO</t>
  </si>
  <si>
    <t xml:space="preserve">A Milestone Year for PFO</t>
  </si>
  <si>
    <t xml:space="preserve">Blizard Joins PFO Staff</t>
  </si>
  <si>
    <t xml:space="preserve">Cetnar Joins PFO Staff</t>
  </si>
  <si>
    <t xml:space="preserve">Havaich Joins PFO Staff</t>
  </si>
  <si>
    <t xml:space="preserve">Journal Marks 100th Issue</t>
  </si>
  <si>
    <t xml:space="preserve">Paul Blizard Resigns as PFO Director</t>
  </si>
  <si>
    <t xml:space="preserve">Personal Freedom Outreach to Return to Former Ministry Status</t>
  </si>
  <si>
    <t xml:space="preserve">PFO Continues to Grow</t>
  </si>
  <si>
    <t xml:space="preserve">PFO Director Sponsors Israel Tour</t>
  </si>
  <si>
    <t xml:space="preserve">PFO Kentucky Operations to Relocate</t>
  </si>
  <si>
    <t xml:space="preserve">PFO Names Two New Directors</t>
  </si>
  <si>
    <t xml:space="preserve">PFO Staff Update</t>
  </si>
  <si>
    <t xml:space="preserve">PFO to Co-Sponsor EMNR Conference</t>
  </si>
  <si>
    <t xml:space="preserve">PFO to Expand</t>
  </si>
  <si>
    <t xml:space="preserve">PFO - Watchman Fellowship Ministries to Merge</t>
  </si>
  <si>
    <t xml:space="preserve">PFO Newsletter</t>
  </si>
  <si>
    <t xml:space="preserve">Cut It Out!</t>
  </si>
  <si>
    <t xml:space="preserve">PFO Resources</t>
  </si>
  <si>
    <t xml:space="preserve">Cult Awareness Programs Now Available on Filmstrip</t>
  </si>
  <si>
    <t xml:space="preserve">New Journal Index Available</t>
  </si>
  <si>
    <t xml:space="preserve">New Witnessing Materials</t>
  </si>
  <si>
    <t xml:space="preserve">On-Line With PFO</t>
  </si>
  <si>
    <t xml:space="preserve">PFO Journal Files Now Available from Cornerstone BBS</t>
  </si>
  <si>
    <t xml:space="preserve">PFO Newsletter Files Available on Computer BBS</t>
  </si>
  <si>
    <t xml:space="preserve">PFO Redesigns Witnessing Tracts</t>
  </si>
  <si>
    <t xml:space="preserve">This Could Be Your Last Newsletter</t>
  </si>
  <si>
    <t xml:space="preserve">Postmodernism</t>
  </si>
  <si>
    <t xml:space="preserve">The Death of Truth</t>
  </si>
  <si>
    <t xml:space="preserve">Prayer of Jabez</t>
  </si>
  <si>
    <t xml:space="preserve">I Just Wanted More Land - Jabez</t>
  </si>
  <si>
    <t xml:space="preserve">Will the Real Author Please Stand Up?</t>
  </si>
  <si>
    <t xml:space="preserve">Procter &amp; Gamble</t>
  </si>
  <si>
    <t xml:space="preserve">Enough is Enough</t>
  </si>
  <si>
    <t xml:space="preserve">P&amp;G Lawsuit Cleans Up</t>
  </si>
  <si>
    <t xml:space="preserve">Procter &amp; Gamble Dropping Moon Logo</t>
  </si>
  <si>
    <t xml:space="preserve">Procter &amp; Gamble Rumor</t>
  </si>
  <si>
    <t xml:space="preserve">Promise Keepers</t>
  </si>
  <si>
    <t xml:space="preserve">The Masculine Journey - An Expedition into Biblical Confusion</t>
  </si>
  <si>
    <t xml:space="preserve">Beyond Promises</t>
  </si>
  <si>
    <t xml:space="preserve">No Longer for Men Only</t>
  </si>
  <si>
    <t xml:space="preserve">Prophecy</t>
  </si>
  <si>
    <t xml:space="preserve">Rebuilding the Jewish Temple - Imminent or Imaginary?</t>
  </si>
  <si>
    <t xml:space="preserve">The Coming Last Days Temple</t>
  </si>
  <si>
    <t xml:space="preserve">The End of Days - Fundamentalism and Struggle for Temple Mount</t>
  </si>
  <si>
    <t xml:space="preserve">Holy War for the Promised Land</t>
  </si>
  <si>
    <t xml:space="preserve">The Popular Dictionary of Bible Prophecy</t>
  </si>
  <si>
    <t xml:space="preserve">Prophetical Walk Through the Holy Land</t>
  </si>
  <si>
    <t xml:space="preserve">Ready to Rebuild</t>
  </si>
  <si>
    <t xml:space="preserve">Soothsayers of the Second Advent</t>
  </si>
  <si>
    <t xml:space="preserve">When Your Money Fails</t>
  </si>
  <si>
    <t xml:space="preserve">Christian Fortune-Tellers Never Get It Right, Either</t>
  </si>
  <si>
    <t xml:space="preserve">The Dangers of Dating</t>
  </si>
  <si>
    <t xml:space="preserve">Spiritual Gadflies</t>
  </si>
  <si>
    <t xml:space="preserve">Supernatural Messages from the Mundane?</t>
  </si>
  <si>
    <t xml:space="preserve">Time Wounds All Heels</t>
  </si>
  <si>
    <t xml:space="preserve">Israeli License Plates Ushering Antichrist?</t>
  </si>
  <si>
    <t xml:space="preserve">Newspaper Exegesis</t>
  </si>
  <si>
    <t xml:space="preserve">No Jewish Temple Anytime Soon</t>
  </si>
  <si>
    <t xml:space="preserve">Rapture Date Missed Again</t>
  </si>
  <si>
    <t xml:space="preserve">World's End Missed Again</t>
  </si>
  <si>
    <t xml:space="preserve">Protocols Learned Elders</t>
  </si>
  <si>
    <t xml:space="preserve">Protocols of Learned Elders of Zion: Codebook or Anti-Semitic?</t>
  </si>
  <si>
    <t xml:space="preserve">The Birth of a Fable and Its Transmission</t>
  </si>
  <si>
    <t xml:space="preserve">Psychics</t>
  </si>
  <si>
    <t xml:space="preserve">The Fakers</t>
  </si>
  <si>
    <t xml:space="preserve">Miracles or Magic?</t>
  </si>
  <si>
    <t xml:space="preserve">Fortune Tellers Never Get It Right</t>
  </si>
  <si>
    <t xml:space="preserve">Missing Boy Found is Embarrassment for Psychic</t>
  </si>
  <si>
    <t xml:space="preserve">Not So Bright Future for Miss Cleo?</t>
  </si>
  <si>
    <t xml:space="preserve">Psychic Attempts to Stop Train</t>
  </si>
  <si>
    <t xml:space="preserve">Psychics Had Bad Year, Says Skeptic</t>
  </si>
  <si>
    <t xml:space="preserve">Renowned Psychic Sylvia Browne Dies</t>
  </si>
  <si>
    <t xml:space="preserve">Woman Claims CAT Scan Ended Her Psychic Powers</t>
  </si>
  <si>
    <t xml:space="preserve">Psychics/Jeane Dixon</t>
  </si>
  <si>
    <t xml:space="preserve">Psychic Jeane Dixon Dies</t>
  </si>
  <si>
    <t xml:space="preserve">Public Criticism</t>
  </si>
  <si>
    <t xml:space="preserve">Publicly Criticizing Public Teachers</t>
  </si>
  <si>
    <t xml:space="preserve">Revisiting Public Criticism</t>
  </si>
  <si>
    <t xml:space="preserve">Pyramidology</t>
  </si>
  <si>
    <t xml:space="preserve">The Great Pyramid of Giza - Prophecy or Prattle?</t>
  </si>
  <si>
    <t xml:space="preserve">R.T. Kendall</t>
  </si>
  <si>
    <t xml:space="preserve">Is God "Showing Up" Today? - Claims &amp; Confusion of R.T. Kendall</t>
  </si>
  <si>
    <t xml:space="preserve">Racism</t>
  </si>
  <si>
    <t xml:space="preserve">The Rightness of Whiteness - A Profile of Religious Bigotry</t>
  </si>
  <si>
    <t xml:space="preserve">Racism and Bigotry</t>
  </si>
  <si>
    <t xml:space="preserve">Raelian Movement</t>
  </si>
  <si>
    <t xml:space="preserve">The Clone Rangers - Raising Cain over Eve and the Raelians</t>
  </si>
  <si>
    <t xml:space="preserve">Rastafarians</t>
  </si>
  <si>
    <t xml:space="preserve">Rastafarians: A Religion in Turmoil</t>
  </si>
  <si>
    <t xml:space="preserve">Rebecca Brown</t>
  </si>
  <si>
    <t xml:space="preserve">The Curse of Curse Theology - The Return of Rebecca Brown, MD</t>
  </si>
  <si>
    <t xml:space="preserve">Drugs, Demons and Delusions - Amazing Saga of Rebecca &amp; Elaine</t>
  </si>
  <si>
    <t xml:space="preserve">Further Reflections on Drugs, Demons and Delusions</t>
  </si>
  <si>
    <t xml:space="preserve">The Saga Continues: The Further Adventures of Rebecca Brown, MD</t>
  </si>
  <si>
    <t xml:space="preserve">Rebecca Brown's Axis of Evil</t>
  </si>
  <si>
    <t xml:space="preserve">Rebecca in Fantasyland</t>
  </si>
  <si>
    <t xml:space="preserve">Satan's Ex-wife Dies</t>
  </si>
  <si>
    <t xml:space="preserve">Recovered Memory Therapy</t>
  </si>
  <si>
    <t xml:space="preserve">Recovered Memory Therapy: Dangerous Medicine from the World</t>
  </si>
  <si>
    <t xml:space="preserve">Reincarnation</t>
  </si>
  <si>
    <t xml:space="preserve">Reincarnation - Is it Compatible with Christianity?</t>
  </si>
  <si>
    <t xml:space="preserve">Reinhard Bonnke</t>
  </si>
  <si>
    <t xml:space="preserve">Reinhard Bonnke Dies</t>
  </si>
  <si>
    <t xml:space="preserve">Reorganized LDS</t>
  </si>
  <si>
    <t xml:space="preserve">Reorganized Saints - Christian or Mormon?</t>
  </si>
  <si>
    <t xml:space="preserve">Disaffection Among RLDS Members</t>
  </si>
  <si>
    <t xml:space="preserve">New Name for RLDS Church</t>
  </si>
  <si>
    <t xml:space="preserve">RLDS Break Ground for Temple</t>
  </si>
  <si>
    <t xml:space="preserve">RLDS Holdout Reverses Position</t>
  </si>
  <si>
    <t xml:space="preserve">RLDS Leader to Step Down</t>
  </si>
  <si>
    <t xml:space="preserve">RLDS Names Non-Smith Successor</t>
  </si>
  <si>
    <t xml:space="preserve">RLDS OKs Ordination of Women Priests</t>
  </si>
  <si>
    <t xml:space="preserve">RLDS Ordaining Women</t>
  </si>
  <si>
    <t xml:space="preserve">Rex Humbard</t>
  </si>
  <si>
    <t xml:space="preserve">Pioneer Televangelist Dies</t>
  </si>
  <si>
    <t xml:space="preserve">Rhonda Bryne/The Secret</t>
  </si>
  <si>
    <t xml:space="preserve">Do You Want to Know... The Secret?</t>
  </si>
  <si>
    <t xml:space="preserve">Richard Roberts</t>
  </si>
  <si>
    <t xml:space="preserve">Roberts Arrested on DUI, Speeding Charges</t>
  </si>
  <si>
    <t xml:space="preserve">Richard/Oral Roberts</t>
  </si>
  <si>
    <t xml:space="preserve">Like Father, Like Son?</t>
  </si>
  <si>
    <t xml:space="preserve">Rick Joyner</t>
  </si>
  <si>
    <t xml:space="preserve">The Higher Life of Rick Joyner - Delusion of Power &amp; Dominion</t>
  </si>
  <si>
    <t xml:space="preserve">Heritage Tower Still a Hurdle for Joyner</t>
  </si>
  <si>
    <t xml:space="preserve">Heritage USA Resurrected, Again</t>
  </si>
  <si>
    <t xml:space="preserve">Joyner Receives Curious Endorsement</t>
  </si>
  <si>
    <t xml:space="preserve">Old PTL Hotel Faces Demolition</t>
  </si>
  <si>
    <t xml:space="preserve">Rick Warren</t>
  </si>
  <si>
    <t xml:space="preserve">Rick Warren and the Saddlebaggage of Saddleback</t>
  </si>
  <si>
    <t xml:space="preserve">Purpose Driven, But Biblically Incorrect</t>
  </si>
  <si>
    <t xml:space="preserve">Warren Sought to Revitalize Synagogues</t>
  </si>
  <si>
    <t xml:space="preserve">Ritual Abuse</t>
  </si>
  <si>
    <t xml:space="preserve">False-Memory Therapy Cases Reap Judgments</t>
  </si>
  <si>
    <t xml:space="preserve">Rob Bell</t>
  </si>
  <si>
    <t xml:space="preserve">Bell's Hell: The Universalist Gospel of Rob Bell</t>
  </si>
  <si>
    <t xml:space="preserve">Bell Takes on New Role</t>
  </si>
  <si>
    <t xml:space="preserve">Robert Schuller</t>
  </si>
  <si>
    <t xml:space="preserve">Catholic Diocese Buys Crystal Cathedral</t>
  </si>
  <si>
    <t xml:space="preserve">Court Verdict is a Setback for Schuller</t>
  </si>
  <si>
    <t xml:space="preserve">Crystal Cathedral Conductor Kills Self</t>
  </si>
  <si>
    <t xml:space="preserve">Crystal Cathedral Gets New Owner, New Name</t>
  </si>
  <si>
    <t xml:space="preserve">Crystal Cathedral Seeks Bankruptcy Protection</t>
  </si>
  <si>
    <t xml:space="preserve">Financial Woes Plague Crystal Cathedral</t>
  </si>
  <si>
    <t xml:space="preserve">Hour of Power Preacher Ousted</t>
  </si>
  <si>
    <t xml:space="preserve">Keeping It All in the Family</t>
  </si>
  <si>
    <t xml:space="preserve">Negative Day for Positive Thinker</t>
  </si>
  <si>
    <t xml:space="preserve">People Who Worship in Glass Houses...</t>
  </si>
  <si>
    <t xml:space="preserve">Schuller Announces Retirement</t>
  </si>
  <si>
    <t xml:space="preserve">Schuller Back on Board</t>
  </si>
  <si>
    <t xml:space="preserve">Schuller Off Board, Again</t>
  </si>
  <si>
    <t xml:space="preserve">Schuller Removed from Church Board</t>
  </si>
  <si>
    <t xml:space="preserve">Schuller's Church Cuts Staff</t>
  </si>
  <si>
    <t xml:space="preserve">Stellar Cellar</t>
  </si>
  <si>
    <t xml:space="preserve">Strange - and Not So Strange - Bedfellows</t>
  </si>
  <si>
    <t xml:space="preserve">Younger Schuller to Start Own Church</t>
  </si>
  <si>
    <t xml:space="preserve">Robert Tilton</t>
  </si>
  <si>
    <t xml:space="preserve">Couple's Offering Returned 400-Fold</t>
  </si>
  <si>
    <t xml:space="preserve">Tilton Files for Divorce From Second Wife, Then Reconciles</t>
  </si>
  <si>
    <t xml:space="preserve">Tilton Lawsuit Dismissed</t>
  </si>
  <si>
    <t xml:space="preserve">Tilton Leaves the Airwaves</t>
  </si>
  <si>
    <t xml:space="preserve">Tilton Returns to Airwaves</t>
  </si>
  <si>
    <t xml:space="preserve">Tiltons Encounter Masked Gunman</t>
  </si>
  <si>
    <t xml:space="preserve">Roberts Liardon</t>
  </si>
  <si>
    <t xml:space="preserve">Spinning Sin</t>
  </si>
  <si>
    <t xml:space="preserve">Rock Music</t>
  </si>
  <si>
    <t xml:space="preserve">Rock Groups Cleared of Causing Suicides Thru Subliminal Messages</t>
  </si>
  <si>
    <t xml:space="preserve">Rod Parsley</t>
  </si>
  <si>
    <t xml:space="preserve">Rod Parsley: The Raging Prophet</t>
  </si>
  <si>
    <t xml:space="preserve">Parsley Blames the Devil</t>
  </si>
  <si>
    <t xml:space="preserve">Rodney Howard-Browne</t>
  </si>
  <si>
    <t xml:space="preserve">The Intoxicating Spell of Rodney Howard-Browne</t>
  </si>
  <si>
    <t xml:space="preserve">A Look at Spiritual Pandemonium - Strange Views of Howard-Browne</t>
  </si>
  <si>
    <t xml:space="preserve">Howard-Browne Accused of Mormon-Bashing</t>
  </si>
  <si>
    <t xml:space="preserve">Howard-Browne Defies Stay-At-Home Orders</t>
  </si>
  <si>
    <t xml:space="preserve">Howard-Browne Promotes A Lending Library</t>
  </si>
  <si>
    <t xml:space="preserve">Laughing Evangelist's Daughter Dies</t>
  </si>
  <si>
    <t xml:space="preserve">Roman Catholicism</t>
  </si>
  <si>
    <t xml:space="preserve">Blessed Among Women... Examining the Mystique of Mary</t>
  </si>
  <si>
    <t xml:space="preserve">Evangelicalism's Favorite Priest - Is Henri Nouwen a Friend or Foe?</t>
  </si>
  <si>
    <t xml:space="preserve">Mary, Mary, Quite Contrary - Phenomenon of Bayside</t>
  </si>
  <si>
    <t xml:space="preserve">On a Hill Far Away... Message and Miracles of Medjugorje</t>
  </si>
  <si>
    <t xml:space="preserve">Roman Road to Salvation - Comparing Catholic Soteriology with the Word</t>
  </si>
  <si>
    <t xml:space="preserve">The Cult of the Virgin</t>
  </si>
  <si>
    <t xml:space="preserve">Messages from Heaven (video)</t>
  </si>
  <si>
    <t xml:space="preserve">Reasoning from the Scriptures with Catholics</t>
  </si>
  <si>
    <t xml:space="preserve">Holy Smoke! - What Did We Get in the New Pope?</t>
  </si>
  <si>
    <t xml:space="preserve">The New Catholic Catechism - Advancement or Entrenchment?</t>
  </si>
  <si>
    <t xml:space="preserve">One Holy Catholic Church or Many Catholicisms?</t>
  </si>
  <si>
    <t xml:space="preserve">Catholics Disavow Evangelism of Jews</t>
  </si>
  <si>
    <t xml:space="preserve">Catholics Disavow LDS Baptism</t>
  </si>
  <si>
    <t xml:space="preserve">Catholics Update Encyclopedia</t>
  </si>
  <si>
    <t xml:space="preserve">Concern Expressed Over Vatican Prayer Meeting</t>
  </si>
  <si>
    <t xml:space="preserve">Desperately Seeking Mary</t>
  </si>
  <si>
    <t xml:space="preserve">Evangelicals and Catholics Together Co-Founder Dies</t>
  </si>
  <si>
    <t xml:space="preserve">FAX Your Sins Away?</t>
  </si>
  <si>
    <t xml:space="preserve">John Paul II and John XXIII Declared Saints</t>
  </si>
  <si>
    <t xml:space="preserve">John Paul II on Fast Track to Sainthood</t>
  </si>
  <si>
    <t xml:space="preserve">Jury Still Out on Marian Apparitions</t>
  </si>
  <si>
    <t xml:space="preserve">Last Secret of Fatima Revealed</t>
  </si>
  <si>
    <t xml:space="preserve">Marian Apparitions in Georgia to End</t>
  </si>
  <si>
    <t xml:space="preserve">Medjugorje on the Move</t>
  </si>
  <si>
    <t xml:space="preserve">No More Limbo</t>
  </si>
  <si>
    <t xml:space="preserve">Papal Statements Cause Stir</t>
  </si>
  <si>
    <t xml:space="preserve">Pope Attempts Vatican Exorcism</t>
  </si>
  <si>
    <t xml:space="preserve">Pope Calls for Repentance of Ecological Sin</t>
  </si>
  <si>
    <t xml:space="preserve">Pope Claims No Religious Terrorists</t>
  </si>
  <si>
    <t xml:space="preserve">Pope Francis is a Dog's Best Friend</t>
  </si>
  <si>
    <t xml:space="preserve">Pope to Commemorate Reformation</t>
  </si>
  <si>
    <t xml:space="preserve">Time Off for Good Behavior</t>
  </si>
  <si>
    <t xml:space="preserve">Verdict in on Denver Apparitions</t>
  </si>
  <si>
    <t xml:space="preserve">War Impedes Pilgrimages</t>
  </si>
  <si>
    <t xml:space="preserve">Who Is This New Pope?</t>
  </si>
  <si>
    <t xml:space="preserve">Ronal D. Charles</t>
  </si>
  <si>
    <t xml:space="preserve">The Search for the Real Dr. Ron Charles</t>
  </si>
  <si>
    <t xml:space="preserve">Rosicrucianism</t>
  </si>
  <si>
    <t xml:space="preserve">Getting to the Crux of Rosicrucianism</t>
  </si>
  <si>
    <t xml:space="preserve">Not So Rosy</t>
  </si>
  <si>
    <t xml:space="preserve">Rosi-Confusion</t>
  </si>
  <si>
    <t xml:space="preserve">Roy Masters</t>
  </si>
  <si>
    <t xml:space="preserve">Masters' Foundation Denied Church Status</t>
  </si>
  <si>
    <t xml:space="preserve">Ruth Ward Heflin</t>
  </si>
  <si>
    <t xml:space="preserve">The Life and Times of Golden Girl and Globetrotter Ruth Heflin</t>
  </si>
  <si>
    <t xml:space="preserve">Sabbatarianism</t>
  </si>
  <si>
    <t xml:space="preserve">Sunday Facts &amp; Sabbath Fiction</t>
  </si>
  <si>
    <t xml:space="preserve">Sam Hinn</t>
  </si>
  <si>
    <t xml:space="preserve">All in the Family - The Visions and Vanities of Sam Hinn</t>
  </si>
  <si>
    <t xml:space="preserve">Santeria</t>
  </si>
  <si>
    <t xml:space="preserve">Santeria - African Religion, Roman Catholicism &amp; Supreme Court</t>
  </si>
  <si>
    <t xml:space="preserve">Sarah Young/Mysticism</t>
  </si>
  <si>
    <t xml:space="preserve">Having One's Cake and Eating It Too</t>
  </si>
  <si>
    <t xml:space="preserve">Satanism</t>
  </si>
  <si>
    <t xml:space="preserve">Dead Air: Fantasy or Fact? - Illogic of Satanic Slaughter Conspiracy</t>
  </si>
  <si>
    <t xml:space="preserve">Satanism... What the Devil Is It?</t>
  </si>
  <si>
    <t xml:space="preserve">Speaking the Truth Has Its Risks</t>
  </si>
  <si>
    <t xml:space="preserve">Church of Satan Founder Dies</t>
  </si>
  <si>
    <t xml:space="preserve">Lawyer Plays Devil's Advocate</t>
  </si>
  <si>
    <t xml:space="preserve">Satan Goes to Jail</t>
  </si>
  <si>
    <t xml:space="preserve">School Paper on Satanism Tied to Murder and Suicide</t>
  </si>
  <si>
    <t xml:space="preserve">Suspected Voodoo Killings in Mexico</t>
  </si>
  <si>
    <t xml:space="preserve">Theories of Ritual Sacrifice Dismissed</t>
  </si>
  <si>
    <t xml:space="preserve">The Disposal of Human Bodies</t>
  </si>
  <si>
    <t xml:space="preserve">An Open Letter to Thomas Nelson Publishers</t>
  </si>
  <si>
    <t xml:space="preserve">Scientology</t>
  </si>
  <si>
    <t xml:space="preserve">Scientology: Science or Science Fiction?</t>
  </si>
  <si>
    <t xml:space="preserve">Church of Scientology Receives Court Decision Over IRS</t>
  </si>
  <si>
    <t xml:space="preserve">Clearwater Settles Suit With Scientology</t>
  </si>
  <si>
    <t xml:space="preserve">Documentary Reveals Scientology's Misdeeds</t>
  </si>
  <si>
    <t xml:space="preserve">England Denies Scientology Charitable Status</t>
  </si>
  <si>
    <t xml:space="preserve">Google Ad Program Benefits Scientology</t>
  </si>
  <si>
    <t xml:space="preserve">Hollywood Street Named After Hubbard</t>
  </si>
  <si>
    <t xml:space="preserve">Hubbard-Based Film Bombs</t>
  </si>
  <si>
    <t xml:space="preserve">Hubbard Leaves Behind $26 Million</t>
  </si>
  <si>
    <t xml:space="preserve">Scientologists Encounter Gunfire</t>
  </si>
  <si>
    <t xml:space="preserve">Scientologists Sue Christian Ministry </t>
  </si>
  <si>
    <t xml:space="preserve">Scientology Assets Revealed</t>
  </si>
  <si>
    <t xml:space="preserve">Scientology Billboard Campaign</t>
  </si>
  <si>
    <t xml:space="preserve">Scientology Church Gains Russian Recognition</t>
  </si>
  <si>
    <t xml:space="preserve">Scientology Founder Believed Dead or Mentally Incompetent</t>
  </si>
  <si>
    <t xml:space="preserve">Scientology Founder Hubbard Dies</t>
  </si>
  <si>
    <t xml:space="preserve">Scientology Founder Said "There Was No Christ"</t>
  </si>
  <si>
    <t xml:space="preserve">Scientology Information Superhighway Case Receives Low-Gear</t>
  </si>
  <si>
    <t xml:space="preserve">Scientology Launches Its Own TV Network</t>
  </si>
  <si>
    <t xml:space="preserve">Scientology Settlement Revealed</t>
  </si>
  <si>
    <t xml:space="preserve">Supreme Court Won't Hear Scientology Case</t>
  </si>
  <si>
    <t xml:space="preserve">Seeker-Sensitive Churches</t>
  </si>
  <si>
    <t xml:space="preserve">Low-Impact Christianity</t>
  </si>
  <si>
    <t xml:space="preserve">Self-Esteem</t>
  </si>
  <si>
    <t xml:space="preserve">The Gospel of Self-Esteem - Are We Really Better Than We Think?</t>
  </si>
  <si>
    <t xml:space="preserve">Seventh-day Adventism</t>
  </si>
  <si>
    <t xml:space="preserve">The Great Controversy - 7th Day Adventism Under Investigation</t>
  </si>
  <si>
    <t xml:space="preserve">Investigating Ellen G. White - Prophetess of SDA</t>
  </si>
  <si>
    <t xml:space="preserve">The Investigative Judgment of Seventh-day Adventism</t>
  </si>
  <si>
    <t xml:space="preserve">10 Questions &amp; Answers on Seventh-day Adventism</t>
  </si>
  <si>
    <t xml:space="preserve">Are Seventh-day Adventists False Prophets?</t>
  </si>
  <si>
    <t xml:space="preserve">Ellen G. White: The Spirit Behind the Church (video)</t>
  </si>
  <si>
    <t xml:space="preserve">Seventh-day Adventism and the Writings of Ellen G. White</t>
  </si>
  <si>
    <t xml:space="preserve">Adventist Church Tops 20 Million Members</t>
  </si>
  <si>
    <t xml:space="preserve">Adventists Reject Ordination of Women</t>
  </si>
  <si>
    <t xml:space="preserve">Fuller Adds SDA Professor</t>
  </si>
  <si>
    <t xml:space="preserve">New Ground for Seventh-day Adventists</t>
  </si>
  <si>
    <t xml:space="preserve">SDA President Resigns Amid Controversy</t>
  </si>
  <si>
    <t xml:space="preserve">Seventh-day Adventists Among Fastest Growing Churches</t>
  </si>
  <si>
    <t xml:space="preserve">The Upheaval in SDA</t>
  </si>
  <si>
    <t xml:space="preserve">Shepherding</t>
  </si>
  <si>
    <t xml:space="preserve">Christian - Who Is Your Covering?</t>
  </si>
  <si>
    <t xml:space="preserve">Damaged Disciples</t>
  </si>
  <si>
    <t xml:space="preserve">The Drift into Deception</t>
  </si>
  <si>
    <t xml:space="preserve">Shepherding Movement</t>
  </si>
  <si>
    <t xml:space="preserve">Lording It Over the Flock - The Tragedy of Controlling Churches</t>
  </si>
  <si>
    <t xml:space="preserve">Shirley MacLaine</t>
  </si>
  <si>
    <t xml:space="preserve">No Ma'am That's Not History</t>
  </si>
  <si>
    <t xml:space="preserve">Shroud of Turin</t>
  </si>
  <si>
    <t xml:space="preserve">Update on the Shroud</t>
  </si>
  <si>
    <t xml:space="preserve">Smith Wigglesworth</t>
  </si>
  <si>
    <t xml:space="preserve">Back to the Source - The Truth About Smith Wigglesworth</t>
  </si>
  <si>
    <t xml:space="preserve">Smithton Revival</t>
  </si>
  <si>
    <t xml:space="preserve">Left High and Dry in a Cornfield</t>
  </si>
  <si>
    <t xml:space="preserve">Solar Temple</t>
  </si>
  <si>
    <t xml:space="preserve">More Solar Temple Deaths Reported</t>
  </si>
  <si>
    <t xml:space="preserve">Spiritual Counterfeits</t>
  </si>
  <si>
    <t xml:space="preserve">SCP Files for Bankruptcy</t>
  </si>
  <si>
    <t xml:space="preserve">SCP Gears Up for Court Battle With The Local Church</t>
  </si>
  <si>
    <t xml:space="preserve">Spiritual Formation</t>
  </si>
  <si>
    <t xml:space="preserve">Desert Fathers and Other Barren Wastelands</t>
  </si>
  <si>
    <t xml:space="preserve">Spiritual Formation Movement</t>
  </si>
  <si>
    <t xml:space="preserve">Out of Formation</t>
  </si>
  <si>
    <t xml:space="preserve">Stigmata</t>
  </si>
  <si>
    <t xml:space="preserve">Their Blood Cries Out? - History and Histrionics of Stigmata</t>
  </si>
  <si>
    <t xml:space="preserve">Superstition</t>
  </si>
  <si>
    <t xml:space="preserve">Black Cats and Sidewalk Cracks - Superstition: Reverence of Fear</t>
  </si>
  <si>
    <t xml:space="preserve">T.D. Jakes</t>
  </si>
  <si>
    <t xml:space="preserve">Get Ready for T.D. Jakes - The Velcro Bishop</t>
  </si>
  <si>
    <t xml:space="preserve">T.D. Jakes Article Correction</t>
  </si>
  <si>
    <t xml:space="preserve">Ted Haggard</t>
  </si>
  <si>
    <t xml:space="preserve">Haggard Debuts in Reality Special</t>
  </si>
  <si>
    <t xml:space="preserve">Haggard Launches New Church</t>
  </si>
  <si>
    <t xml:space="preserve">Haggard Recounts Misdeeds on National TV</t>
  </si>
  <si>
    <t xml:space="preserve">More Reality TV for Haggard</t>
  </si>
  <si>
    <t xml:space="preserve">You Can Be a Prophet</t>
  </si>
  <si>
    <t xml:space="preserve">Terry Cole Whittaker</t>
  </si>
  <si>
    <t xml:space="preserve">Yuppie 'High Priestess' Steps Down</t>
  </si>
  <si>
    <t xml:space="preserve">Testimony</t>
  </si>
  <si>
    <t xml:space="preserve">Profile: Kerry Livgren</t>
  </si>
  <si>
    <t xml:space="preserve">The Bible Code</t>
  </si>
  <si>
    <t xml:space="preserve">Code Two for Drosnin</t>
  </si>
  <si>
    <t xml:space="preserve">The Book of Enoch</t>
  </si>
  <si>
    <t xml:space="preserve">It Just Keeps Getting Stranger and Stranger</t>
  </si>
  <si>
    <t xml:space="preserve">The Da Vinci Code</t>
  </si>
  <si>
    <t xml:space="preserve">The Truth Behind The Da Vinci Code</t>
  </si>
  <si>
    <t xml:space="preserve">Angels &amp; Demons Not Allowed in Churches</t>
  </si>
  <si>
    <t xml:space="preserve">Dan Brown Cleared of Plagiarism Charges</t>
  </si>
  <si>
    <t xml:space="preserve">Da Vinci Code Linked to Suicide</t>
  </si>
  <si>
    <t xml:space="preserve">The Power/Rhonda Bryne</t>
  </si>
  <si>
    <t xml:space="preserve">I've Got the Power! - The Return of Rhonda Byrne</t>
  </si>
  <si>
    <t xml:space="preserve">The Shack</t>
  </si>
  <si>
    <t xml:space="preserve">Putting God in a Shack - The Unshackled Heresy of Wm. Paul Young</t>
  </si>
  <si>
    <t xml:space="preserve">Film Production on "The Shack" Begins</t>
  </si>
  <si>
    <t xml:space="preserve">The Way International</t>
  </si>
  <si>
    <t xml:space="preserve">Christian Education Services: Evolution of a Splinter Group</t>
  </si>
  <si>
    <t xml:space="preserve">The "Closing" of The Way International</t>
  </si>
  <si>
    <t xml:space="preserve">Eisegesis and Plagiarism: Further Look at the Writings of V.P. Wierwille</t>
  </si>
  <si>
    <t xml:space="preserve">From the Mailbox... Questions on The Way International</t>
  </si>
  <si>
    <t xml:space="preserve">Inhaling the Spirit or What Was That Sound?</t>
  </si>
  <si>
    <t xml:space="preserve">Is the Trinity a Pagan Idea?</t>
  </si>
  <si>
    <t xml:space="preserve">The Lamsa Connection - The Origin of Wierwille's False Christ</t>
  </si>
  <si>
    <t xml:space="preserve">Looking at Lamsa</t>
  </si>
  <si>
    <t xml:space="preserve">More on The Way - Eisegesis and Plagiarism (Part 2)</t>
  </si>
  <si>
    <t xml:space="preserve">An Open Letter...To You Who Are Disillusioned The Way Ministry</t>
  </si>
  <si>
    <t xml:space="preserve">The Poisoning of Families - Mind Control in The Way</t>
  </si>
  <si>
    <t xml:space="preserve">The Way "Robot Corps"</t>
  </si>
  <si>
    <t xml:space="preserve">Which Way Does It Read? Wierwille's Erroneous Translation of Heb. 1:2</t>
  </si>
  <si>
    <t xml:space="preserve">Wierwille Borrows</t>
  </si>
  <si>
    <t xml:space="preserve">Aramaic Publications by The Way International</t>
  </si>
  <si>
    <t xml:space="preserve">Are Wierwille's Translations Literal?</t>
  </si>
  <si>
    <t xml:space="preserve">Jesus Christ is God</t>
  </si>
  <si>
    <t xml:space="preserve">Victor Paul Wierwille - The Handicapped Healer</t>
  </si>
  <si>
    <t xml:space="preserve">Cleaver Speaks at Emporia</t>
  </si>
  <si>
    <t xml:space="preserve">Deal Struck in Way Deprogramming Case</t>
  </si>
  <si>
    <t xml:space="preserve">More 'Accuracy of God's Word' From Wierwille</t>
  </si>
  <si>
    <t xml:space="preserve">Paramilitary Activity in The Way</t>
  </si>
  <si>
    <t xml:space="preserve">Way Campus in Emporia Sold</t>
  </si>
  <si>
    <t xml:space="preserve">The Way Cleans Up</t>
  </si>
  <si>
    <t xml:space="preserve">Way College Enrollment Declines</t>
  </si>
  <si>
    <t xml:space="preserve">Way Course Taught in German</t>
  </si>
  <si>
    <t xml:space="preserve">Way Follower, Phone Home</t>
  </si>
  <si>
    <t xml:space="preserve">Way Founder Wierwille Dies</t>
  </si>
  <si>
    <t xml:space="preserve">The Way Graduates New Corps Members</t>
  </si>
  <si>
    <t xml:space="preserve">The Way Honors Leaders</t>
  </si>
  <si>
    <t xml:space="preserve">The Way Loses Tax-Exempt Status</t>
  </si>
  <si>
    <t xml:space="preserve">The Way on the Rise</t>
  </si>
  <si>
    <t xml:space="preserve">Way President Resigns</t>
  </si>
  <si>
    <t xml:space="preserve">The Way Purges Ranks</t>
  </si>
  <si>
    <t xml:space="preserve">The Way Suspends Emporia Classes</t>
  </si>
  <si>
    <t xml:space="preserve">The Way Seeks Buyer for Emporia Campus</t>
  </si>
  <si>
    <t xml:space="preserve">The Way Tree Splinters</t>
  </si>
  <si>
    <t xml:space="preserve">The Way Turns 40</t>
  </si>
  <si>
    <t xml:space="preserve">Way's Tax-Exempt Status Restored</t>
  </si>
  <si>
    <t xml:space="preserve">Theology</t>
  </si>
  <si>
    <t xml:space="preserve">Colossians: Today's Handbook on Heresy</t>
  </si>
  <si>
    <t xml:space="preserve">The Continuing Battle for the Bible - When Enough Is Enough</t>
  </si>
  <si>
    <t xml:space="preserve">The Deity of Jesus Christ: Does It Really Matter?</t>
  </si>
  <si>
    <t xml:space="preserve">Deity or Deceiver? Jesus Christ According to the Scriptures</t>
  </si>
  <si>
    <t xml:space="preserve">Did Christ Arise on Sunday?</t>
  </si>
  <si>
    <t xml:space="preserve">Do You Need a Faith Lift? - The Dangers of Misplaced Faith</t>
  </si>
  <si>
    <t xml:space="preserve">Does Doctrine Matter Anymore? - Andy Stanley Cooks Up a "Secret Sauce"</t>
  </si>
  <si>
    <t xml:space="preserve">The Final Judgment of Believers - What Will It Be Like?</t>
  </si>
  <si>
    <t xml:space="preserve">The Fundamentalist in a Postmodern World - History, Definitions &amp; Distinctions</t>
  </si>
  <si>
    <t xml:space="preserve">The Grave and Beyond: A Biblical Look at What Happens After Death</t>
  </si>
  <si>
    <t xml:space="preserve">Hell - The Bible's Most Difficult Doctrine</t>
  </si>
  <si>
    <t xml:space="preserve">Holding to a Pattern of Sound Doctrine - What It Is and Why We Need It</t>
  </si>
  <si>
    <t xml:space="preserve">How Ancient is the Trinity Doctrine?</t>
  </si>
  <si>
    <t xml:space="preserve">I'd Like to Teach the Church to Sing - Theological Dynamics of Music</t>
  </si>
  <si>
    <t xml:space="preserve">Instruct the Brethren in These Things - Studying Bible Doctrine</t>
  </si>
  <si>
    <t xml:space="preserve">Is the Trinity a Biblical Idea? - An Introduction to a Central Christian Doctrine</t>
  </si>
  <si>
    <t xml:space="preserve">It's Time to Kiss the Church Hello - The Simple Truths of God's Design</t>
  </si>
  <si>
    <t xml:space="preserve">The Neglected Bible - The Tragedy of and Remedy for the Illiteracy of Scripture</t>
  </si>
  <si>
    <t xml:space="preserve">The New Calvinism - Engaging the Hearts and Minds of Youthful Believers</t>
  </si>
  <si>
    <t xml:space="preserve">A Primer on Heaven and the Eternal State of Believers</t>
  </si>
  <si>
    <t xml:space="preserve">Revelation and the Believer - Is God Speaking Today?</t>
  </si>
  <si>
    <t xml:space="preserve">The Social Gospel - Imposing a Cultural Mandate</t>
  </si>
  <si>
    <t xml:space="preserve">Social Justice - A Mission Drift That Adds to the Church's Divine Mandate</t>
  </si>
  <si>
    <t xml:space="preserve">Spiritual Disciplines and the Believer - True Biblical Discipleship</t>
  </si>
  <si>
    <t xml:space="preserve">Why Definitions Matter - Importance of Using Words That Communicate Truth</t>
  </si>
  <si>
    <t xml:space="preserve">A Woman's Right to Preach: Is It Biblical?</t>
  </si>
  <si>
    <t xml:space="preserve">Angels We Have Heard on High? New Obsession with Angels</t>
  </si>
  <si>
    <t xml:space="preserve">Atonement Wars</t>
  </si>
  <si>
    <t xml:space="preserve">Being Fervent - Priscilla Shirer's Battle Plan for Strategic Prayer</t>
  </si>
  <si>
    <t xml:space="preserve">10 Mistakes People Make About Heaven, Hell and the Afterlife</t>
  </si>
  <si>
    <t xml:space="preserve">Believe</t>
  </si>
  <si>
    <t xml:space="preserve">Biblical Authority</t>
  </si>
  <si>
    <t xml:space="preserve">The Big Book of Bible Answers</t>
  </si>
  <si>
    <t xml:space="preserve">Christianity According to the Bible</t>
  </si>
  <si>
    <t xml:space="preserve">The Christian's Guide to Guidance</t>
  </si>
  <si>
    <t xml:space="preserve">Daily Readings: The Early Church Fathers</t>
  </si>
  <si>
    <t xml:space="preserve">Death and the Afterlife</t>
  </si>
  <si>
    <t xml:space="preserve">Decision Making God's Way</t>
  </si>
  <si>
    <t xml:space="preserve">The End Times Survival Guide</t>
  </si>
  <si>
    <t xml:space="preserve">The Forgotten Trinity</t>
  </si>
  <si>
    <t xml:space="preserve">Four Views of the End Times &amp; Free Will vs. Predestination</t>
  </si>
  <si>
    <t xml:space="preserve">From Forgiven to Forgiving</t>
  </si>
  <si>
    <t xml:space="preserve">Give Them Truth</t>
  </si>
  <si>
    <t xml:space="preserve">Growing By Grace</t>
  </si>
  <si>
    <t xml:space="preserve">The Heart of Christianity</t>
  </si>
  <si>
    <t xml:space="preserve">Heresies - The Image of Christ in the Mirror of Heresy and Orthodoxy</t>
  </si>
  <si>
    <t xml:space="preserve">Is That You Lord?</t>
  </si>
  <si>
    <t xml:space="preserve">The Jesus Answer Book</t>
  </si>
  <si>
    <t xml:space="preserve">Knowing Christ in the Challenge of Heresy</t>
  </si>
  <si>
    <t xml:space="preserve">Living Abundantly (Commentary on Ephesians)</t>
  </si>
  <si>
    <t xml:space="preserve">Nine Marks of a Healthy Church</t>
  </si>
  <si>
    <t xml:space="preserve">No Other Gospel</t>
  </si>
  <si>
    <t xml:space="preserve">The Other Side of the Good News</t>
  </si>
  <si>
    <t xml:space="preserve">Our Sufficiency in Christ</t>
  </si>
  <si>
    <t xml:space="preserve">The Peacemaker</t>
  </si>
  <si>
    <t xml:space="preserve">The Problems of the Afterlife</t>
  </si>
  <si>
    <t xml:space="preserve">Right Thinking in a Church Gone Astray</t>
  </si>
  <si>
    <t xml:space="preserve">Rose Book of Bible Charts, Maps &amp; Time Lines</t>
  </si>
  <si>
    <t xml:space="preserve">Rose Book of Bible Charts, Volume 2</t>
  </si>
  <si>
    <t xml:space="preserve">Singing and Making Music</t>
  </si>
  <si>
    <t xml:space="preserve">Solid Ground</t>
  </si>
  <si>
    <t xml:space="preserve">Step by Step</t>
  </si>
  <si>
    <t xml:space="preserve">Things That Go Bump in the Church</t>
  </si>
  <si>
    <t xml:space="preserve">What Did Jesus Mean?</t>
  </si>
  <si>
    <t xml:space="preserve">What You Know Might Not Be So</t>
  </si>
  <si>
    <t xml:space="preserve">What Your Child Needs To Know About God</t>
  </si>
  <si>
    <t xml:space="preserve">When Cultists Ask</t>
  </si>
  <si>
    <t xml:space="preserve">Where Is God In All of This?</t>
  </si>
  <si>
    <t xml:space="preserve">Why Does God Allow Evil?</t>
  </si>
  <si>
    <t xml:space="preserve">Why God Gave Us a Book</t>
  </si>
  <si>
    <t xml:space="preserve">Will the Real Jesus Please Stand Up?</t>
  </si>
  <si>
    <t xml:space="preserve">Civil Disobedience and the Christian</t>
  </si>
  <si>
    <t xml:space="preserve">I Hear It Too Often</t>
  </si>
  <si>
    <t xml:space="preserve">Churchgoers Ignorant of Great Commission</t>
  </si>
  <si>
    <t xml:space="preserve">Survey Shows Doctrine Does Matter</t>
  </si>
  <si>
    <t xml:space="preserve">The Social Gospel of the Past</t>
  </si>
  <si>
    <t xml:space="preserve">Todd Bentley</t>
  </si>
  <si>
    <t xml:space="preserve">Damage Control for Revival Leader</t>
  </si>
  <si>
    <t xml:space="preserve">Todd Bentley Declared Disqualified from Ministry</t>
  </si>
  <si>
    <t xml:space="preserve">Todd/Colton Burpo</t>
  </si>
  <si>
    <t xml:space="preserve">Heaven Is Real, But the Stories Are Not</t>
  </si>
  <si>
    <t xml:space="preserve">Tommy Tenney</t>
  </si>
  <si>
    <t xml:space="preserve">Catching God: Old Practices in New Packages</t>
  </si>
  <si>
    <t xml:space="preserve">Tommy Tenney and "The God Chasers" - Chasing After the Wind?</t>
  </si>
  <si>
    <t xml:space="preserve">Bookstores Pull Tenney Books</t>
  </si>
  <si>
    <t xml:space="preserve">Tony Alamo</t>
  </si>
  <si>
    <t xml:space="preserve">Remember the Alamo! - The Second Coming of Tony Alamo</t>
  </si>
  <si>
    <t xml:space="preserve">Alamo Acquitted of Charges</t>
  </si>
  <si>
    <t xml:space="preserve">Alamo Arrested Following Raid of Headquarters</t>
  </si>
  <si>
    <t xml:space="preserve">Alamo Fears FBI Will Kill Him</t>
  </si>
  <si>
    <t xml:space="preserve">Cult Leader Alamo Arrested</t>
  </si>
  <si>
    <t xml:space="preserve">Tony Alamo Remarries</t>
  </si>
  <si>
    <t xml:space="preserve">Tony Campolo</t>
  </si>
  <si>
    <t xml:space="preserve">Shopping with Tony Campolo at His Religious Supermarket</t>
  </si>
  <si>
    <t xml:space="preserve">Witnessing by Osmosis?</t>
  </si>
  <si>
    <t xml:space="preserve">Toronto Blessing</t>
  </si>
  <si>
    <t xml:space="preserve">All That Glitters... Gold Fillings and Truth Decay in Toronto</t>
  </si>
  <si>
    <t xml:space="preserve">Transcendental Meditation</t>
  </si>
  <si>
    <t xml:space="preserve">T.M. Gets Cool Reception in Philippines</t>
  </si>
  <si>
    <t xml:space="preserve">T.M. in Court Again</t>
  </si>
  <si>
    <t xml:space="preserve">Trinity Broadcasting Network</t>
  </si>
  <si>
    <t xml:space="preserve">Appeals Court Upholds Verdict Against TBN</t>
  </si>
  <si>
    <t xml:space="preserve">A Ficus, A Fracas</t>
  </si>
  <si>
    <t xml:space="preserve">Granddaughter of TBN Founders Awarded $2 Million</t>
  </si>
  <si>
    <t xml:space="preserve">Hal's Back</t>
  </si>
  <si>
    <t xml:space="preserve">Major Financial Decline at TBN</t>
  </si>
  <si>
    <t xml:space="preserve">Power Struggle at TBN Revealed</t>
  </si>
  <si>
    <t xml:space="preserve">TBN: A Modern Day Prodigal</t>
  </si>
  <si>
    <t xml:space="preserve">TBN Denied Miami TV Station License</t>
  </si>
  <si>
    <t xml:space="preserve">TBN Donation Dollars Hard at Work</t>
  </si>
  <si>
    <t xml:space="preserve">TBN Founder Dies</t>
  </si>
  <si>
    <t xml:space="preserve">TBN Fraud Reported</t>
  </si>
  <si>
    <t xml:space="preserve">TBN Funds Underwrite Box Office Disappointments</t>
  </si>
  <si>
    <t xml:space="preserve">TBN Headquarters Property Sold</t>
  </si>
  <si>
    <t xml:space="preserve">TBN Matriarch Dies</t>
  </si>
  <si>
    <t xml:space="preserve">TBN Movie Draws Copyright Suit</t>
  </si>
  <si>
    <t xml:space="preserve">TBN Pulls Plug on Lindsey</t>
  </si>
  <si>
    <t xml:space="preserve">TBN Regains Miami Station</t>
  </si>
  <si>
    <t xml:space="preserve">TBN's Family Feud Escalates</t>
  </si>
  <si>
    <t xml:space="preserve">UFOlogy</t>
  </si>
  <si>
    <t xml:space="preserve">UFO Cults and the New Millennium</t>
  </si>
  <si>
    <t xml:space="preserve">UFOs in the New Age</t>
  </si>
  <si>
    <t xml:space="preserve">UFOs</t>
  </si>
  <si>
    <t xml:space="preserve">Ezekiel's Wheels - UFOs or God's Glory?</t>
  </si>
  <si>
    <t xml:space="preserve">UFO Sightings Increase in China</t>
  </si>
  <si>
    <t xml:space="preserve">Unification Church</t>
  </si>
  <si>
    <t xml:space="preserve">Heavenly Deception (film)</t>
  </si>
  <si>
    <t xml:space="preserve">Lord of the Second Advent</t>
  </si>
  <si>
    <t xml:space="preserve">Moonchild (film)</t>
  </si>
  <si>
    <t xml:space="preserve">Be Careful Whom You Rally Behind</t>
  </si>
  <si>
    <t xml:space="preserve">Baptist School Honors Rev. Moon</t>
  </si>
  <si>
    <t xml:space="preserve">Court Victory for Moonies</t>
  </si>
  <si>
    <t xml:space="preserve">Deep Throat in the Moonies</t>
  </si>
  <si>
    <t xml:space="preserve">I Want My Moon TV</t>
  </si>
  <si>
    <t xml:space="preserve">Ministers Honor Moon After Release</t>
  </si>
  <si>
    <t xml:space="preserve">Moon Goes Hollywood</t>
  </si>
  <si>
    <t xml:space="preserve">Moon's Son Back For A Visit?</t>
  </si>
  <si>
    <t xml:space="preserve">New Phase of the Moon</t>
  </si>
  <si>
    <t xml:space="preserve">Police Keep Moonies in Check</t>
  </si>
  <si>
    <t xml:space="preserve">Rev. Moon Convicted on Tax Charges</t>
  </si>
  <si>
    <t xml:space="preserve">Rev. Moon Update</t>
  </si>
  <si>
    <t xml:space="preserve">Trouble for the Moonies</t>
  </si>
  <si>
    <t xml:space="preserve">Unification Church Exempt from Property Tax</t>
  </si>
  <si>
    <t xml:space="preserve">Unification Church </t>
  </si>
  <si>
    <t xml:space="preserve">Clergy Invited to Family Values Conferences</t>
  </si>
  <si>
    <t xml:space="preserve">The Deep Pockets of Rev. Moon</t>
  </si>
  <si>
    <t xml:space="preserve">Happy Moon Day?</t>
  </si>
  <si>
    <t xml:space="preserve">A Hazardous Moon Landing</t>
  </si>
  <si>
    <t xml:space="preserve">Mass Wedding Sets Record for Moon</t>
  </si>
  <si>
    <t xml:space="preserve">Moon Passing Torch to Children</t>
  </si>
  <si>
    <t xml:space="preserve">Moon Shine</t>
  </si>
  <si>
    <t xml:space="preserve">Unification Church Founder Moon Dies</t>
  </si>
  <si>
    <t xml:space="preserve">Unification Front Group Seeking University</t>
  </si>
  <si>
    <t xml:space="preserve">Washington Times Saved from Extinction</t>
  </si>
  <si>
    <t xml:space="preserve">Unitarian Universalists</t>
  </si>
  <si>
    <t xml:space="preserve">Too Good to Be Damned? - Faith of the Unitarian Universalists</t>
  </si>
  <si>
    <t xml:space="preserve">Sources of Contemporary UU Thought</t>
  </si>
  <si>
    <t xml:space="preserve">United Pentecostals</t>
  </si>
  <si>
    <t xml:space="preserve">One God or Three?</t>
  </si>
  <si>
    <t xml:space="preserve">Oneness Doctrine: Full Gospel or Fool Gospel?</t>
  </si>
  <si>
    <t xml:space="preserve">Placing Faith in the Baptizer, Not the Baptism</t>
  </si>
  <si>
    <t xml:space="preserve">Liberty University Ousts United Pentecostals</t>
  </si>
  <si>
    <t xml:space="preserve">Siberian Pentecostals Affiliated With 'Jesus Only' Church</t>
  </si>
  <si>
    <t xml:space="preserve">United Pentecostals May Divide</t>
  </si>
  <si>
    <t xml:space="preserve">The United Pentecostals at a Glance</t>
  </si>
  <si>
    <t xml:space="preserve">Unity School of Christianity</t>
  </si>
  <si>
    <t xml:space="preserve">Mail Order Christianity: Is A Word from Unity, A Word from God?</t>
  </si>
  <si>
    <t xml:space="preserve">Universal Life Church</t>
  </si>
  <si>
    <t xml:space="preserve">More Troubles For Universal Life Church</t>
  </si>
  <si>
    <t xml:space="preserve">Urantia Book</t>
  </si>
  <si>
    <t xml:space="preserve">Evaluating The Urantia Book</t>
  </si>
  <si>
    <t xml:space="preserve">Vineyard Fellowship</t>
  </si>
  <si>
    <t xml:space="preserve">The Animalization of Christianity - Chaos in the Vineyard</t>
  </si>
  <si>
    <t xml:space="preserve">No Laughing Matter</t>
  </si>
  <si>
    <t xml:space="preserve">Redefining the Gospel: Vineyard Ministries Jack Deere Admission</t>
  </si>
  <si>
    <t xml:space="preserve">Who Has The Last Laugh? - Division in the Vineyard</t>
  </si>
  <si>
    <t xml:space="preserve">Randy Clark Resigns from Vineyard</t>
  </si>
  <si>
    <t xml:space="preserve">Vineyard Gets New Leader</t>
  </si>
  <si>
    <t xml:space="preserve">Vineyard Leader Dies</t>
  </si>
  <si>
    <t xml:space="preserve">W.V. Grant</t>
  </si>
  <si>
    <t xml:space="preserve">Blessed be the Tie...</t>
  </si>
  <si>
    <t xml:space="preserve">Grant Receives Prison Term</t>
  </si>
  <si>
    <t xml:space="preserve">Watchman Nee</t>
  </si>
  <si>
    <t xml:space="preserve">Watching Out for Watchman Nee</t>
  </si>
  <si>
    <t xml:space="preserve">Watchman Nee: The Master of Mix-Up</t>
  </si>
  <si>
    <t xml:space="preserve">Secrets of Watchman Nee</t>
  </si>
  <si>
    <t xml:space="preserve">William Branham</t>
  </si>
  <si>
    <t xml:space="preserve">The Legend of William Branham</t>
  </si>
  <si>
    <t xml:space="preserve">A Prophet Sent from God? - Examining Life &amp; Claims Wm. Branham</t>
  </si>
  <si>
    <t xml:space="preserve">Witchcraft</t>
  </si>
  <si>
    <t xml:space="preserve">Halloween Unmasked</t>
  </si>
  <si>
    <t xml:space="preserve">Questions and Answers on Wicca</t>
  </si>
  <si>
    <t xml:space="preserve">Witch's Conversion to Christianity (Tom Sanguinet Testimony)</t>
  </si>
  <si>
    <t xml:space="preserve">What's the Deal With Wicca?</t>
  </si>
  <si>
    <t xml:space="preserve">Witchcraft - Exploring the World of Wicca</t>
  </si>
  <si>
    <t xml:space="preserve">Appointment of Wiccan Chaplain Denounced</t>
  </si>
  <si>
    <t xml:space="preserve">Phone Service Promoted Witchcraft</t>
  </si>
  <si>
    <t xml:space="preserve">Witch on Board</t>
  </si>
  <si>
    <t xml:space="preserve">Witches Receive Tax Exemption</t>
  </si>
  <si>
    <t xml:space="preserve">Witches' Rights</t>
  </si>
  <si>
    <t xml:space="preserve">Witnessing</t>
  </si>
  <si>
    <t xml:space="preserve">Protecting the Fragile Truth of the Cults</t>
  </si>
  <si>
    <t xml:space="preserve">Some Personal Thoughts on Witnessing</t>
  </si>
  <si>
    <t xml:space="preserve">What Do Ex-Members Do?</t>
  </si>
  <si>
    <t xml:space="preserve">Witnessing Tracts Available in Foreign Languages</t>
  </si>
  <si>
    <t xml:space="preserve">Wm. Paul Young</t>
  </si>
  <si>
    <t xml:space="preserve">Falsifying the Truth - Is Wm. Paul Young Latest Book a Shack of Lies?</t>
  </si>
  <si>
    <t xml:space="preserve">Lies Wm. Paul Young Believes About God - More Unshackled Heresy</t>
  </si>
  <si>
    <t xml:space="preserve">Revisiting The Shack and Its Author's Tragic Life</t>
  </si>
  <si>
    <t xml:space="preserve">Word-Faith Movement</t>
  </si>
  <si>
    <t xml:space="preserve">The Error of Positive Confession</t>
  </si>
  <si>
    <t xml:space="preserve">The Healing Doctrine</t>
  </si>
  <si>
    <t xml:space="preserve">Michele's Story - A Firsthand Account</t>
  </si>
  <si>
    <t xml:space="preserve">The Presumptuous Teachings of the Word Faith Movement</t>
  </si>
  <si>
    <t xml:space="preserve">Quenching the Spirit - Does Spiritual Discernment Oppose Spirit</t>
  </si>
  <si>
    <t xml:space="preserve">Touch Not the Lord's Anointed - Divine Command or Cop-Out?</t>
  </si>
  <si>
    <t xml:space="preserve">The Visions and Voices of Kenneth E. Hagin</t>
  </si>
  <si>
    <t xml:space="preserve">Why God Is Not Word-Faith</t>
  </si>
  <si>
    <t xml:space="preserve">Words of Knowledge: Mystical or Statistical? Truth Behind the Sham</t>
  </si>
  <si>
    <t xml:space="preserve">The Agony of Deceit</t>
  </si>
  <si>
    <t xml:space="preserve">The Born-Again Jesus of the Word-Faith Teaching</t>
  </si>
  <si>
    <t xml:space="preserve">Christianity in Crisis</t>
  </si>
  <si>
    <t xml:space="preserve">A Different Gospel</t>
  </si>
  <si>
    <t xml:space="preserve">The Health and Wealth Gospel</t>
  </si>
  <si>
    <t xml:space="preserve">Watching the New Wave (video)</t>
  </si>
  <si>
    <t xml:space="preserve">Dave Hunt Answered??</t>
  </si>
  <si>
    <t xml:space="preserve">The Entrepreneurial Jesus</t>
  </si>
  <si>
    <t xml:space="preserve">Healers or Stealers?</t>
  </si>
  <si>
    <t xml:space="preserve">Kenneth Copeland at the Cross</t>
  </si>
  <si>
    <t xml:space="preserve">Satan and Small Ideas</t>
  </si>
  <si>
    <t xml:space="preserve">Where Is Copeland Heading?</t>
  </si>
  <si>
    <t xml:space="preserve">Who's In Charge? - Sharpening the Focus on Word Faith Movement</t>
  </si>
  <si>
    <t xml:space="preserve">Why Bother?</t>
  </si>
  <si>
    <t xml:space="preserve">Copeland Flying High in His New Gulfstream</t>
  </si>
  <si>
    <t xml:space="preserve">Copeland Plans to Build Amusement Park</t>
  </si>
  <si>
    <t xml:space="preserve">Copeland Tops List of Richest Pastors</t>
  </si>
  <si>
    <t xml:space="preserve">Duplantis Seeks Donations for New Jet</t>
  </si>
  <si>
    <t xml:space="preserve">Summit Conference on New Theologies</t>
  </si>
  <si>
    <t xml:space="preserve">The Erroneous Scholarship of DeArteaga</t>
  </si>
  <si>
    <t xml:space="preserve">World Religions</t>
  </si>
  <si>
    <t xml:space="preserve">Pocket Guide to World Religions</t>
  </si>
  <si>
    <t xml:space="preserve">Worldwide Church of God</t>
  </si>
  <si>
    <t xml:space="preserve">From The Plain Truth to the Real Truth</t>
  </si>
  <si>
    <t xml:space="preserve">New Wine in Old Wineskins - Has WCG Really Moved from Cultism?</t>
  </si>
  <si>
    <t xml:space="preserve">The Plain Truth -or- Nothing of the Truth?</t>
  </si>
  <si>
    <t xml:space="preserve">Transforming the Truth - WCG Continues to "Make" History</t>
  </si>
  <si>
    <t xml:space="preserve">The Two Faces of the Worldwide Church of God</t>
  </si>
  <si>
    <t xml:space="preserve">Being Saved After Death is Still Alive in Worldwide Church God</t>
  </si>
  <si>
    <t xml:space="preserve">The Plain Truth About Armstrongism</t>
  </si>
  <si>
    <t xml:space="preserve">Building Upon The Sand</t>
  </si>
  <si>
    <t xml:space="preserve">The Worldwide Church of God's "Orthodox" Bandwagon</t>
  </si>
  <si>
    <t xml:space="preserve">Armstrong Further Silenced with Aid of Court</t>
  </si>
  <si>
    <t xml:space="preserve">Armstrong, Wife Reach Settlement</t>
  </si>
  <si>
    <t xml:space="preserve">Armstrong's Last Book Published Posthumously</t>
  </si>
  <si>
    <t xml:space="preserve">Cashing In On Major Assets</t>
  </si>
  <si>
    <t xml:space="preserve">Herbert Armstrong Seeks Divorce</t>
  </si>
  <si>
    <t xml:space="preserve">Resuscitating Armstrong</t>
  </si>
  <si>
    <t xml:space="preserve">Tithing Change Spurs Financial Crisis for WCG</t>
  </si>
  <si>
    <t xml:space="preserve">Worldwide Church of God Leader Dies</t>
  </si>
  <si>
    <t xml:space="preserve">Y2K</t>
  </si>
  <si>
    <t xml:space="preserve">Y not 2 freaK - Is Millennium Bug Just a Fly in the Ointment?</t>
  </si>
  <si>
    <t xml:space="preserve">Y2K Bust</t>
  </si>
  <si>
    <t xml:space="preserve">Yoga</t>
  </si>
  <si>
    <t xml:space="preserve">Yoga and the Body of Christ</t>
  </si>
  <si>
    <t xml:space="preserve">Yoga/Hinduism</t>
  </si>
  <si>
    <t xml:space="preserve">Hinduism, Yoga and the Christian</t>
  </si>
  <si>
    <t xml:space="preserve">Zionism</t>
  </si>
  <si>
    <t xml:space="preserve">Christian Zionism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9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16" activeCellId="0" sqref="A116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38.85"/>
    <col collapsed="false" customWidth="true" hidden="false" outlineLevel="0" max="2" min="2" style="0" width="22.56"/>
    <col collapsed="false" customWidth="true" hidden="false" outlineLevel="0" max="3" min="3" style="0" width="73.28"/>
    <col collapsed="false" customWidth="true" hidden="false" outlineLevel="0" max="6" min="4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n">
        <f aca="false">SUBTOTAL(3,B4:B1988)</f>
        <v>1640</v>
      </c>
    </row>
    <row r="3" customFormat="false" ht="15" hidden="false" customHeight="false" outlineLevel="1" collapsed="false">
      <c r="A3" s="2" t="s">
        <v>7</v>
      </c>
      <c r="B3" s="3" t="n">
        <f aca="false">SUBTOTAL(3,B4:B41)</f>
        <v>38</v>
      </c>
    </row>
    <row r="4" customFormat="false" ht="15" hidden="true" customHeight="false" outlineLevel="2" collapsed="false">
      <c r="A4" s="0" t="s">
        <v>7</v>
      </c>
      <c r="B4" s="3" t="s">
        <v>8</v>
      </c>
      <c r="C4" s="0" t="s">
        <v>9</v>
      </c>
      <c r="D4" s="0" t="n">
        <v>2003</v>
      </c>
      <c r="E4" s="0" t="n">
        <v>23</v>
      </c>
      <c r="F4" s="0" t="n">
        <v>1</v>
      </c>
    </row>
    <row r="5" customFormat="false" ht="15" hidden="true" customHeight="false" outlineLevel="2" collapsed="false">
      <c r="A5" s="0" t="s">
        <v>7</v>
      </c>
      <c r="B5" s="3" t="s">
        <v>8</v>
      </c>
      <c r="C5" s="0" t="s">
        <v>10</v>
      </c>
      <c r="D5" s="0" t="n">
        <v>1993</v>
      </c>
      <c r="E5" s="0" t="n">
        <v>13</v>
      </c>
      <c r="F5" s="0" t="n">
        <v>4</v>
      </c>
    </row>
    <row r="6" customFormat="false" ht="15" hidden="true" customHeight="false" outlineLevel="2" collapsed="false">
      <c r="A6" s="0" t="s">
        <v>7</v>
      </c>
      <c r="B6" s="3" t="s">
        <v>8</v>
      </c>
      <c r="C6" s="0" t="s">
        <v>11</v>
      </c>
      <c r="D6" s="0" t="n">
        <v>1985</v>
      </c>
      <c r="E6" s="0" t="n">
        <v>5</v>
      </c>
      <c r="F6" s="0" t="n">
        <v>2</v>
      </c>
    </row>
    <row r="7" customFormat="false" ht="15" hidden="true" customHeight="false" outlineLevel="2" collapsed="false">
      <c r="A7" s="0" t="s">
        <v>7</v>
      </c>
      <c r="B7" s="3" t="s">
        <v>8</v>
      </c>
      <c r="C7" s="0" t="s">
        <v>12</v>
      </c>
      <c r="D7" s="0" t="n">
        <v>2020</v>
      </c>
      <c r="E7" s="0" t="n">
        <v>40</v>
      </c>
      <c r="F7" s="0" t="n">
        <v>2</v>
      </c>
    </row>
    <row r="8" customFormat="false" ht="15" hidden="true" customHeight="false" outlineLevel="2" collapsed="false">
      <c r="A8" s="0" t="s">
        <v>7</v>
      </c>
      <c r="B8" s="3" t="s">
        <v>13</v>
      </c>
      <c r="C8" s="0" t="s">
        <v>14</v>
      </c>
      <c r="D8" s="0" t="n">
        <v>2012</v>
      </c>
      <c r="E8" s="0" t="n">
        <v>32</v>
      </c>
      <c r="F8" s="0" t="n">
        <v>2</v>
      </c>
    </row>
    <row r="9" customFormat="false" ht="15" hidden="true" customHeight="false" outlineLevel="2" collapsed="false">
      <c r="A9" s="0" t="s">
        <v>7</v>
      </c>
      <c r="B9" s="3" t="s">
        <v>15</v>
      </c>
      <c r="C9" s="0" t="s">
        <v>16</v>
      </c>
      <c r="D9" s="0" t="n">
        <v>1987</v>
      </c>
      <c r="E9" s="0" t="n">
        <v>7</v>
      </c>
      <c r="F9" s="0" t="n">
        <v>2</v>
      </c>
    </row>
    <row r="10" customFormat="false" ht="15" hidden="true" customHeight="false" outlineLevel="2" collapsed="false">
      <c r="A10" s="0" t="s">
        <v>7</v>
      </c>
      <c r="B10" s="3" t="s">
        <v>15</v>
      </c>
      <c r="C10" s="0" t="s">
        <v>17</v>
      </c>
      <c r="D10" s="0" t="n">
        <v>1987</v>
      </c>
      <c r="E10" s="0" t="n">
        <v>7</v>
      </c>
      <c r="F10" s="0" t="n">
        <v>1</v>
      </c>
    </row>
    <row r="11" customFormat="false" ht="15" hidden="true" customHeight="false" outlineLevel="2" collapsed="false">
      <c r="A11" s="0" t="s">
        <v>7</v>
      </c>
      <c r="B11" s="3" t="s">
        <v>15</v>
      </c>
      <c r="C11" s="0" t="s">
        <v>18</v>
      </c>
      <c r="D11" s="0" t="n">
        <v>2018</v>
      </c>
      <c r="E11" s="0" t="n">
        <v>38</v>
      </c>
      <c r="F11" s="0" t="n">
        <v>2</v>
      </c>
    </row>
    <row r="12" customFormat="false" ht="15" hidden="true" customHeight="false" outlineLevel="2" collapsed="false">
      <c r="A12" s="0" t="s">
        <v>7</v>
      </c>
      <c r="B12" s="3" t="s">
        <v>15</v>
      </c>
      <c r="C12" s="0" t="s">
        <v>19</v>
      </c>
      <c r="D12" s="0" t="n">
        <v>1996</v>
      </c>
      <c r="E12" s="0" t="n">
        <v>16</v>
      </c>
      <c r="F12" s="0" t="n">
        <v>3</v>
      </c>
    </row>
    <row r="13" customFormat="false" ht="15" hidden="true" customHeight="false" outlineLevel="2" collapsed="false">
      <c r="A13" s="0" t="s">
        <v>7</v>
      </c>
      <c r="B13" s="3" t="s">
        <v>15</v>
      </c>
      <c r="C13" s="0" t="s">
        <v>20</v>
      </c>
      <c r="D13" s="0" t="n">
        <v>2005</v>
      </c>
      <c r="E13" s="0" t="n">
        <v>25</v>
      </c>
      <c r="F13" s="0" t="n">
        <v>4</v>
      </c>
    </row>
    <row r="14" customFormat="false" ht="15" hidden="true" customHeight="false" outlineLevel="2" collapsed="false">
      <c r="A14" s="0" t="s">
        <v>7</v>
      </c>
      <c r="B14" s="3" t="s">
        <v>15</v>
      </c>
      <c r="C14" s="0" t="s">
        <v>21</v>
      </c>
      <c r="D14" s="0" t="n">
        <v>1983</v>
      </c>
      <c r="E14" s="0" t="n">
        <v>3</v>
      </c>
      <c r="F14" s="0" t="n">
        <v>4</v>
      </c>
    </row>
    <row r="15" customFormat="false" ht="15" hidden="true" customHeight="false" outlineLevel="2" collapsed="false">
      <c r="A15" s="0" t="s">
        <v>7</v>
      </c>
      <c r="B15" s="3" t="s">
        <v>15</v>
      </c>
      <c r="C15" s="0" t="s">
        <v>22</v>
      </c>
      <c r="D15" s="0" t="n">
        <v>2013</v>
      </c>
      <c r="E15" s="0" t="n">
        <v>33</v>
      </c>
      <c r="F15" s="0" t="n">
        <v>1</v>
      </c>
    </row>
    <row r="16" customFormat="false" ht="15" hidden="true" customHeight="false" outlineLevel="2" collapsed="false">
      <c r="A16" s="0" t="s">
        <v>7</v>
      </c>
      <c r="B16" s="3" t="s">
        <v>15</v>
      </c>
      <c r="C16" s="0" t="s">
        <v>23</v>
      </c>
      <c r="D16" s="0" t="n">
        <v>1989</v>
      </c>
      <c r="E16" s="0" t="n">
        <v>9</v>
      </c>
      <c r="F16" s="0" t="n">
        <v>1</v>
      </c>
    </row>
    <row r="17" customFormat="false" ht="15" hidden="true" customHeight="false" outlineLevel="2" collapsed="false">
      <c r="A17" s="0" t="s">
        <v>7</v>
      </c>
      <c r="B17" s="3" t="s">
        <v>15</v>
      </c>
      <c r="C17" s="0" t="s">
        <v>24</v>
      </c>
      <c r="D17" s="0" t="n">
        <v>1994</v>
      </c>
      <c r="E17" s="0" t="n">
        <v>14</v>
      </c>
      <c r="F17" s="0" t="n">
        <v>2</v>
      </c>
    </row>
    <row r="18" customFormat="false" ht="15" hidden="true" customHeight="false" outlineLevel="2" collapsed="false">
      <c r="A18" s="0" t="s">
        <v>7</v>
      </c>
      <c r="B18" s="3" t="s">
        <v>15</v>
      </c>
      <c r="C18" s="0" t="s">
        <v>25</v>
      </c>
      <c r="D18" s="0" t="n">
        <v>1995</v>
      </c>
      <c r="E18" s="0" t="n">
        <v>15</v>
      </c>
      <c r="F18" s="0" t="n">
        <v>3</v>
      </c>
    </row>
    <row r="19" customFormat="false" ht="15" hidden="true" customHeight="false" outlineLevel="2" collapsed="false">
      <c r="A19" s="0" t="s">
        <v>7</v>
      </c>
      <c r="B19" s="3" t="s">
        <v>15</v>
      </c>
      <c r="C19" s="0" t="s">
        <v>26</v>
      </c>
      <c r="D19" s="0" t="n">
        <v>1987</v>
      </c>
      <c r="E19" s="0" t="n">
        <v>7</v>
      </c>
      <c r="F19" s="0" t="n">
        <v>4</v>
      </c>
    </row>
    <row r="20" customFormat="false" ht="15" hidden="true" customHeight="false" outlineLevel="2" collapsed="false">
      <c r="A20" s="0" t="s">
        <v>7</v>
      </c>
      <c r="B20" s="3" t="s">
        <v>15</v>
      </c>
      <c r="C20" s="0" t="s">
        <v>27</v>
      </c>
      <c r="D20" s="0" t="n">
        <v>2003</v>
      </c>
      <c r="E20" s="0" t="n">
        <v>23</v>
      </c>
      <c r="F20" s="0" t="n">
        <v>4</v>
      </c>
    </row>
    <row r="21" customFormat="false" ht="15" hidden="true" customHeight="false" outlineLevel="2" collapsed="false">
      <c r="A21" s="0" t="s">
        <v>7</v>
      </c>
      <c r="B21" s="3" t="s">
        <v>15</v>
      </c>
      <c r="C21" s="0" t="s">
        <v>28</v>
      </c>
      <c r="D21" s="0" t="n">
        <v>1992</v>
      </c>
      <c r="E21" s="0" t="n">
        <v>12</v>
      </c>
      <c r="F21" s="0" t="n">
        <v>3</v>
      </c>
    </row>
    <row r="22" customFormat="false" ht="15" hidden="true" customHeight="false" outlineLevel="2" collapsed="false">
      <c r="A22" s="0" t="s">
        <v>7</v>
      </c>
      <c r="B22" s="3" t="s">
        <v>15</v>
      </c>
      <c r="C22" s="0" t="s">
        <v>29</v>
      </c>
      <c r="D22" s="0" t="n">
        <v>1993</v>
      </c>
      <c r="E22" s="0" t="n">
        <v>13</v>
      </c>
      <c r="F22" s="0" t="n">
        <v>1</v>
      </c>
    </row>
    <row r="23" customFormat="false" ht="15" hidden="true" customHeight="false" outlineLevel="2" collapsed="false">
      <c r="A23" s="0" t="s">
        <v>7</v>
      </c>
      <c r="B23" s="3" t="s">
        <v>15</v>
      </c>
      <c r="C23" s="0" t="s">
        <v>30</v>
      </c>
      <c r="D23" s="0" t="n">
        <v>1989</v>
      </c>
      <c r="E23" s="0" t="n">
        <v>9</v>
      </c>
      <c r="F23" s="0" t="n">
        <v>2</v>
      </c>
    </row>
    <row r="24" customFormat="false" ht="15" hidden="true" customHeight="false" outlineLevel="2" collapsed="false">
      <c r="A24" s="0" t="s">
        <v>7</v>
      </c>
      <c r="B24" s="3" t="s">
        <v>15</v>
      </c>
      <c r="C24" s="0" t="s">
        <v>31</v>
      </c>
      <c r="D24" s="0" t="n">
        <v>1995</v>
      </c>
      <c r="E24" s="0" t="n">
        <v>15</v>
      </c>
      <c r="F24" s="0" t="n">
        <v>2</v>
      </c>
    </row>
    <row r="25" customFormat="false" ht="15" hidden="true" customHeight="false" outlineLevel="2" collapsed="false">
      <c r="A25" s="0" t="s">
        <v>7</v>
      </c>
      <c r="B25" s="3" t="s">
        <v>15</v>
      </c>
      <c r="C25" s="0" t="s">
        <v>32</v>
      </c>
      <c r="D25" s="0" t="n">
        <v>1997</v>
      </c>
      <c r="E25" s="0" t="n">
        <v>17</v>
      </c>
      <c r="F25" s="0" t="n">
        <v>2</v>
      </c>
    </row>
    <row r="26" customFormat="false" ht="15" hidden="true" customHeight="false" outlineLevel="2" collapsed="false">
      <c r="A26" s="0" t="s">
        <v>7</v>
      </c>
      <c r="B26" s="3" t="s">
        <v>15</v>
      </c>
      <c r="C26" s="0" t="s">
        <v>33</v>
      </c>
      <c r="D26" s="0" t="n">
        <v>1986</v>
      </c>
      <c r="E26" s="0" t="n">
        <v>6</v>
      </c>
      <c r="F26" s="0" t="n">
        <v>1</v>
      </c>
    </row>
    <row r="27" customFormat="false" ht="15" hidden="true" customHeight="false" outlineLevel="2" collapsed="false">
      <c r="A27" s="0" t="s">
        <v>7</v>
      </c>
      <c r="B27" s="3" t="s">
        <v>15</v>
      </c>
      <c r="C27" s="0" t="s">
        <v>34</v>
      </c>
      <c r="D27" s="0" t="n">
        <v>2005</v>
      </c>
      <c r="E27" s="0" t="n">
        <v>25</v>
      </c>
      <c r="F27" s="0" t="n">
        <v>1</v>
      </c>
    </row>
    <row r="28" customFormat="false" ht="15" hidden="true" customHeight="false" outlineLevel="2" collapsed="false">
      <c r="A28" s="0" t="s">
        <v>7</v>
      </c>
      <c r="B28" s="3" t="s">
        <v>15</v>
      </c>
      <c r="C28" s="0" t="s">
        <v>35</v>
      </c>
      <c r="D28" s="0" t="n">
        <v>1984</v>
      </c>
      <c r="E28" s="0" t="n">
        <v>4</v>
      </c>
      <c r="F28" s="0" t="n">
        <v>1</v>
      </c>
    </row>
    <row r="29" customFormat="false" ht="15" hidden="true" customHeight="false" outlineLevel="2" collapsed="false">
      <c r="A29" s="0" t="s">
        <v>7</v>
      </c>
      <c r="B29" s="3" t="s">
        <v>15</v>
      </c>
      <c r="C29" s="0" t="s">
        <v>36</v>
      </c>
      <c r="D29" s="0" t="n">
        <v>1997</v>
      </c>
      <c r="E29" s="0" t="n">
        <v>17</v>
      </c>
      <c r="F29" s="0" t="n">
        <v>1</v>
      </c>
    </row>
    <row r="30" customFormat="false" ht="15" hidden="true" customHeight="false" outlineLevel="2" collapsed="false">
      <c r="A30" s="0" t="s">
        <v>7</v>
      </c>
      <c r="B30" s="3" t="s">
        <v>15</v>
      </c>
      <c r="C30" s="0" t="s">
        <v>37</v>
      </c>
      <c r="D30" s="0" t="n">
        <v>1992</v>
      </c>
      <c r="E30" s="0" t="n">
        <v>12</v>
      </c>
      <c r="F30" s="0" t="n">
        <v>2</v>
      </c>
    </row>
    <row r="31" customFormat="false" ht="15" hidden="true" customHeight="false" outlineLevel="2" collapsed="false">
      <c r="A31" s="0" t="s">
        <v>7</v>
      </c>
      <c r="B31" s="3" t="s">
        <v>15</v>
      </c>
      <c r="C31" s="0" t="s">
        <v>38</v>
      </c>
      <c r="D31" s="0" t="n">
        <v>1992</v>
      </c>
      <c r="E31" s="0" t="n">
        <v>12</v>
      </c>
      <c r="F31" s="0" t="n">
        <v>4</v>
      </c>
    </row>
    <row r="32" customFormat="false" ht="15" hidden="true" customHeight="false" outlineLevel="2" collapsed="false">
      <c r="A32" s="0" t="s">
        <v>7</v>
      </c>
      <c r="B32" s="3" t="s">
        <v>15</v>
      </c>
      <c r="C32" s="0" t="s">
        <v>39</v>
      </c>
      <c r="D32" s="0" t="n">
        <v>2012</v>
      </c>
      <c r="E32" s="0" t="n">
        <v>32</v>
      </c>
      <c r="F32" s="0" t="n">
        <v>4</v>
      </c>
    </row>
    <row r="33" customFormat="false" ht="15" hidden="true" customHeight="false" outlineLevel="2" collapsed="false">
      <c r="A33" s="0" t="s">
        <v>7</v>
      </c>
      <c r="B33" s="3" t="s">
        <v>15</v>
      </c>
      <c r="C33" s="0" t="s">
        <v>40</v>
      </c>
      <c r="D33" s="0" t="n">
        <v>1990</v>
      </c>
      <c r="E33" s="0" t="n">
        <v>10</v>
      </c>
      <c r="F33" s="0" t="n">
        <v>4</v>
      </c>
    </row>
    <row r="34" customFormat="false" ht="15" hidden="true" customHeight="false" outlineLevel="2" collapsed="false">
      <c r="A34" s="0" t="s">
        <v>7</v>
      </c>
      <c r="B34" s="3" t="s">
        <v>41</v>
      </c>
      <c r="C34" s="0" t="s">
        <v>42</v>
      </c>
      <c r="D34" s="0" t="n">
        <v>2004</v>
      </c>
      <c r="E34" s="0" t="n">
        <v>24</v>
      </c>
      <c r="F34" s="0" t="n">
        <v>1</v>
      </c>
    </row>
    <row r="35" customFormat="false" ht="15" hidden="true" customHeight="false" outlineLevel="2" collapsed="false">
      <c r="A35" s="0" t="s">
        <v>7</v>
      </c>
      <c r="B35" s="3" t="s">
        <v>41</v>
      </c>
      <c r="C35" s="0" t="s">
        <v>43</v>
      </c>
      <c r="D35" s="0" t="n">
        <v>2014</v>
      </c>
      <c r="E35" s="0" t="n">
        <v>34</v>
      </c>
      <c r="F35" s="0" t="n">
        <v>1</v>
      </c>
    </row>
    <row r="36" customFormat="false" ht="15" hidden="true" customHeight="false" outlineLevel="2" collapsed="false">
      <c r="A36" s="0" t="s">
        <v>7</v>
      </c>
      <c r="B36" s="3" t="s">
        <v>41</v>
      </c>
      <c r="C36" s="0" t="s">
        <v>44</v>
      </c>
      <c r="D36" s="0" t="n">
        <v>1993</v>
      </c>
      <c r="E36" s="0" t="n">
        <v>13</v>
      </c>
      <c r="F36" s="0" t="n">
        <v>2</v>
      </c>
    </row>
    <row r="37" customFormat="false" ht="15" hidden="true" customHeight="false" outlineLevel="2" collapsed="false">
      <c r="A37" s="0" t="s">
        <v>7</v>
      </c>
      <c r="B37" s="3" t="s">
        <v>41</v>
      </c>
      <c r="C37" s="0" t="s">
        <v>45</v>
      </c>
      <c r="D37" s="0" t="n">
        <v>2009</v>
      </c>
      <c r="E37" s="0" t="n">
        <v>29</v>
      </c>
      <c r="F37" s="0" t="n">
        <v>2</v>
      </c>
    </row>
    <row r="38" customFormat="false" ht="15" hidden="true" customHeight="false" outlineLevel="2" collapsed="false">
      <c r="A38" s="0" t="s">
        <v>7</v>
      </c>
      <c r="B38" s="3" t="s">
        <v>41</v>
      </c>
      <c r="C38" s="0" t="s">
        <v>46</v>
      </c>
      <c r="D38" s="0" t="n">
        <v>1991</v>
      </c>
      <c r="E38" s="0" t="n">
        <v>11</v>
      </c>
      <c r="F38" s="0" t="n">
        <v>4</v>
      </c>
    </row>
    <row r="39" customFormat="false" ht="15" hidden="true" customHeight="false" outlineLevel="2" collapsed="false">
      <c r="A39" s="0" t="s">
        <v>7</v>
      </c>
      <c r="B39" s="3" t="s">
        <v>41</v>
      </c>
      <c r="C39" s="0" t="s">
        <v>47</v>
      </c>
      <c r="D39" s="0" t="n">
        <v>2002</v>
      </c>
      <c r="E39" s="0" t="n">
        <v>22</v>
      </c>
      <c r="F39" s="0" t="n">
        <v>1</v>
      </c>
    </row>
    <row r="40" customFormat="false" ht="15" hidden="true" customHeight="false" outlineLevel="2" collapsed="false">
      <c r="A40" s="0" t="s">
        <v>7</v>
      </c>
      <c r="B40" s="3" t="s">
        <v>48</v>
      </c>
      <c r="C40" s="0" t="s">
        <v>49</v>
      </c>
      <c r="D40" s="0" t="n">
        <v>1985</v>
      </c>
      <c r="E40" s="0" t="n">
        <v>5</v>
      </c>
      <c r="F40" s="0" t="n">
        <v>4</v>
      </c>
    </row>
    <row r="41" customFormat="false" ht="15" hidden="true" customHeight="false" outlineLevel="2" collapsed="false">
      <c r="A41" s="0" t="s">
        <v>7</v>
      </c>
      <c r="B41" s="3" t="s">
        <v>48</v>
      </c>
      <c r="C41" s="0" t="s">
        <v>50</v>
      </c>
      <c r="D41" s="0" t="n">
        <v>1999</v>
      </c>
      <c r="E41" s="0" t="n">
        <v>19</v>
      </c>
      <c r="F41" s="0" t="n">
        <v>1</v>
      </c>
    </row>
    <row r="42" customFormat="false" ht="15" hidden="false" customHeight="false" outlineLevel="1" collapsed="true">
      <c r="A42" s="2" t="s">
        <v>51</v>
      </c>
      <c r="B42" s="3" t="n">
        <f aca="false">SUBTOTAL(3,B43:B44)</f>
        <v>2</v>
      </c>
    </row>
    <row r="43" customFormat="false" ht="15" hidden="true" customHeight="false" outlineLevel="2" collapsed="false">
      <c r="A43" s="0" t="s">
        <v>51</v>
      </c>
      <c r="B43" s="3" t="s">
        <v>48</v>
      </c>
      <c r="C43" s="0" t="s">
        <v>52</v>
      </c>
      <c r="D43" s="0" t="n">
        <v>2013</v>
      </c>
      <c r="E43" s="0" t="n">
        <v>33</v>
      </c>
      <c r="F43" s="0" t="n">
        <v>2</v>
      </c>
    </row>
    <row r="44" customFormat="false" ht="15" hidden="true" customHeight="false" outlineLevel="2" collapsed="false">
      <c r="A44" s="0" t="s">
        <v>51</v>
      </c>
      <c r="B44" s="3" t="s">
        <v>48</v>
      </c>
      <c r="C44" s="0" t="s">
        <v>53</v>
      </c>
      <c r="D44" s="0" t="n">
        <v>2003</v>
      </c>
      <c r="E44" s="0" t="n">
        <v>23</v>
      </c>
      <c r="F44" s="0" t="n">
        <v>1</v>
      </c>
    </row>
    <row r="45" customFormat="false" ht="15" hidden="false" customHeight="false" outlineLevel="1" collapsed="true">
      <c r="A45" s="2" t="s">
        <v>54</v>
      </c>
      <c r="B45" s="3" t="n">
        <f aca="false">SUBTOTAL(3,B46:B47)</f>
        <v>2</v>
      </c>
    </row>
    <row r="46" customFormat="false" ht="15" hidden="true" customHeight="false" outlineLevel="2" collapsed="false">
      <c r="A46" s="0" t="s">
        <v>54</v>
      </c>
      <c r="B46" s="3" t="s">
        <v>41</v>
      </c>
      <c r="C46" s="0" t="s">
        <v>55</v>
      </c>
      <c r="D46" s="0" t="n">
        <v>1983</v>
      </c>
      <c r="E46" s="0" t="n">
        <v>3</v>
      </c>
      <c r="F46" s="0" t="n">
        <v>4</v>
      </c>
    </row>
    <row r="47" customFormat="false" ht="15" hidden="true" customHeight="false" outlineLevel="2" collapsed="false">
      <c r="A47" s="0" t="s">
        <v>54</v>
      </c>
      <c r="B47" s="3" t="s">
        <v>48</v>
      </c>
      <c r="C47" s="0" t="s">
        <v>56</v>
      </c>
      <c r="D47" s="0" t="n">
        <v>1982</v>
      </c>
      <c r="E47" s="0" t="n">
        <v>2</v>
      </c>
      <c r="F47" s="0" t="n">
        <v>2</v>
      </c>
    </row>
    <row r="48" customFormat="false" ht="15" hidden="false" customHeight="false" outlineLevel="1" collapsed="true">
      <c r="A48" s="2" t="s">
        <v>57</v>
      </c>
      <c r="B48" s="3" t="n">
        <f aca="false">SUBTOTAL(3,B49:B49)</f>
        <v>1</v>
      </c>
    </row>
    <row r="49" customFormat="false" ht="15" hidden="true" customHeight="false" outlineLevel="2" collapsed="false">
      <c r="A49" s="0" t="s">
        <v>57</v>
      </c>
      <c r="B49" s="3" t="s">
        <v>8</v>
      </c>
      <c r="C49" s="0" t="s">
        <v>58</v>
      </c>
      <c r="D49" s="0" t="n">
        <v>2016</v>
      </c>
      <c r="E49" s="0" t="n">
        <v>36</v>
      </c>
      <c r="F49" s="0" t="n">
        <v>1</v>
      </c>
    </row>
    <row r="50" customFormat="false" ht="15" hidden="false" customHeight="false" outlineLevel="1" collapsed="true">
      <c r="A50" s="2" t="s">
        <v>59</v>
      </c>
      <c r="B50" s="3" t="n">
        <f aca="false">SUBTOTAL(3,B51:B51)</f>
        <v>1</v>
      </c>
    </row>
    <row r="51" customFormat="false" ht="15" hidden="true" customHeight="false" outlineLevel="2" collapsed="false">
      <c r="A51" s="0" t="s">
        <v>59</v>
      </c>
      <c r="B51" s="3" t="s">
        <v>48</v>
      </c>
      <c r="C51" s="0" t="s">
        <v>60</v>
      </c>
      <c r="D51" s="0" t="n">
        <v>2015</v>
      </c>
      <c r="E51" s="0" t="n">
        <v>35</v>
      </c>
      <c r="F51" s="0" t="n">
        <v>2</v>
      </c>
    </row>
    <row r="52" customFormat="false" ht="15" hidden="false" customHeight="false" outlineLevel="1" collapsed="true">
      <c r="A52" s="2" t="s">
        <v>61</v>
      </c>
      <c r="B52" s="3" t="n">
        <f aca="false">SUBTOTAL(3,B53:B53)</f>
        <v>1</v>
      </c>
    </row>
    <row r="53" customFormat="false" ht="15" hidden="true" customHeight="false" outlineLevel="2" collapsed="false">
      <c r="A53" s="0" t="s">
        <v>61</v>
      </c>
      <c r="B53" s="3" t="s">
        <v>13</v>
      </c>
      <c r="C53" s="0" t="s">
        <v>62</v>
      </c>
      <c r="D53" s="0" t="n">
        <v>1998</v>
      </c>
      <c r="E53" s="0" t="n">
        <v>18</v>
      </c>
      <c r="F53" s="0" t="n">
        <v>4</v>
      </c>
    </row>
    <row r="54" customFormat="false" ht="15" hidden="false" customHeight="false" outlineLevel="1" collapsed="true">
      <c r="A54" s="2" t="s">
        <v>63</v>
      </c>
      <c r="B54" s="3" t="n">
        <f aca="false">SUBTOTAL(3,B55:B55)</f>
        <v>1</v>
      </c>
    </row>
    <row r="55" customFormat="false" ht="15" hidden="true" customHeight="false" outlineLevel="2" collapsed="false">
      <c r="A55" s="0" t="s">
        <v>63</v>
      </c>
      <c r="B55" s="3" t="s">
        <v>48</v>
      </c>
      <c r="C55" s="0" t="s">
        <v>64</v>
      </c>
      <c r="D55" s="0" t="n">
        <v>2017</v>
      </c>
      <c r="E55" s="0" t="n">
        <v>37</v>
      </c>
      <c r="F55" s="0" t="n">
        <v>2</v>
      </c>
    </row>
    <row r="56" customFormat="false" ht="15" hidden="false" customHeight="false" outlineLevel="1" collapsed="true">
      <c r="A56" s="2" t="s">
        <v>65</v>
      </c>
      <c r="B56" s="3" t="n">
        <f aca="false">SUBTOTAL(3,B57:B57)</f>
        <v>1</v>
      </c>
    </row>
    <row r="57" customFormat="false" ht="15" hidden="true" customHeight="false" outlineLevel="2" collapsed="false">
      <c r="A57" s="0" t="s">
        <v>65</v>
      </c>
      <c r="B57" s="3" t="s">
        <v>48</v>
      </c>
      <c r="C57" s="0" t="s">
        <v>66</v>
      </c>
      <c r="D57" s="0" t="n">
        <v>2004</v>
      </c>
      <c r="E57" s="0" t="n">
        <v>24</v>
      </c>
      <c r="F57" s="0" t="n">
        <v>4</v>
      </c>
    </row>
    <row r="58" customFormat="false" ht="15" hidden="false" customHeight="false" outlineLevel="1" collapsed="true">
      <c r="A58" s="2" t="s">
        <v>67</v>
      </c>
      <c r="B58" s="3" t="n">
        <f aca="false">SUBTOTAL(3,B59:B59)</f>
        <v>1</v>
      </c>
    </row>
    <row r="59" customFormat="false" ht="15" hidden="true" customHeight="false" outlineLevel="2" collapsed="false">
      <c r="A59" s="0" t="s">
        <v>67</v>
      </c>
      <c r="B59" s="3" t="s">
        <v>8</v>
      </c>
      <c r="C59" s="0" t="s">
        <v>68</v>
      </c>
      <c r="D59" s="0" t="n">
        <v>2010</v>
      </c>
      <c r="E59" s="0" t="n">
        <v>30</v>
      </c>
      <c r="F59" s="0" t="n">
        <v>4</v>
      </c>
    </row>
    <row r="60" customFormat="false" ht="15" hidden="false" customHeight="false" outlineLevel="1" collapsed="true">
      <c r="A60" s="2" t="s">
        <v>69</v>
      </c>
      <c r="B60" s="3" t="n">
        <f aca="false">SUBTOTAL(3,B61:B61)</f>
        <v>1</v>
      </c>
    </row>
    <row r="61" customFormat="false" ht="15" hidden="true" customHeight="false" outlineLevel="2" collapsed="false">
      <c r="A61" s="0" t="s">
        <v>69</v>
      </c>
      <c r="B61" s="3" t="s">
        <v>48</v>
      </c>
      <c r="C61" s="0" t="s">
        <v>70</v>
      </c>
      <c r="D61" s="0" t="n">
        <v>2005</v>
      </c>
      <c r="E61" s="0" t="n">
        <v>25</v>
      </c>
      <c r="F61" s="0" t="n">
        <v>2</v>
      </c>
    </row>
    <row r="62" customFormat="false" ht="15" hidden="false" customHeight="false" outlineLevel="1" collapsed="true">
      <c r="A62" s="2" t="s">
        <v>71</v>
      </c>
      <c r="B62" s="3" t="n">
        <f aca="false">SUBTOTAL(3,B63:B63)</f>
        <v>1</v>
      </c>
    </row>
    <row r="63" customFormat="false" ht="15" hidden="true" customHeight="false" outlineLevel="2" collapsed="false">
      <c r="A63" s="0" t="s">
        <v>71</v>
      </c>
      <c r="B63" s="3" t="s">
        <v>8</v>
      </c>
      <c r="C63" s="0" t="s">
        <v>72</v>
      </c>
      <c r="D63" s="0" t="n">
        <v>2015</v>
      </c>
      <c r="E63" s="0" t="n">
        <v>35</v>
      </c>
      <c r="F63" s="0" t="n">
        <v>1</v>
      </c>
    </row>
    <row r="64" customFormat="false" ht="15" hidden="false" customHeight="false" outlineLevel="1" collapsed="true">
      <c r="A64" s="2" t="s">
        <v>73</v>
      </c>
      <c r="B64" s="3" t="n">
        <f aca="false">SUBTOTAL(3,B65:B92)</f>
        <v>28</v>
      </c>
    </row>
    <row r="65" customFormat="false" ht="15" hidden="true" customHeight="false" outlineLevel="2" collapsed="false">
      <c r="A65" s="0" t="s">
        <v>73</v>
      </c>
      <c r="B65" s="3" t="s">
        <v>8</v>
      </c>
      <c r="C65" s="0" t="s">
        <v>74</v>
      </c>
      <c r="D65" s="0" t="n">
        <v>2003</v>
      </c>
      <c r="E65" s="0" t="n">
        <v>23</v>
      </c>
      <c r="F65" s="0" t="n">
        <v>4</v>
      </c>
    </row>
    <row r="66" customFormat="false" ht="15" hidden="true" customHeight="false" outlineLevel="2" collapsed="false">
      <c r="A66" s="0" t="s">
        <v>73</v>
      </c>
      <c r="B66" s="3" t="s">
        <v>15</v>
      </c>
      <c r="C66" s="0" t="s">
        <v>75</v>
      </c>
      <c r="D66" s="0" t="n">
        <v>2010</v>
      </c>
      <c r="E66" s="0" t="n">
        <v>30</v>
      </c>
      <c r="F66" s="0" t="n">
        <v>3</v>
      </c>
    </row>
    <row r="67" customFormat="false" ht="15" hidden="true" customHeight="false" outlineLevel="2" collapsed="false">
      <c r="A67" s="0" t="s">
        <v>73</v>
      </c>
      <c r="B67" s="3" t="s">
        <v>15</v>
      </c>
      <c r="C67" s="0" t="s">
        <v>76</v>
      </c>
      <c r="D67" s="0" t="n">
        <v>1998</v>
      </c>
      <c r="E67" s="0" t="n">
        <v>18</v>
      </c>
      <c r="F67" s="0" t="n">
        <v>2</v>
      </c>
    </row>
    <row r="68" customFormat="false" ht="15" hidden="true" customHeight="false" outlineLevel="2" collapsed="false">
      <c r="A68" s="0" t="s">
        <v>73</v>
      </c>
      <c r="B68" s="3" t="s">
        <v>15</v>
      </c>
      <c r="C68" s="0" t="s">
        <v>77</v>
      </c>
      <c r="D68" s="0" t="n">
        <v>2006</v>
      </c>
      <c r="E68" s="0" t="n">
        <v>26</v>
      </c>
      <c r="F68" s="0" t="n">
        <v>2</v>
      </c>
    </row>
    <row r="69" customFormat="false" ht="15" hidden="true" customHeight="false" outlineLevel="2" collapsed="false">
      <c r="A69" s="0" t="s">
        <v>73</v>
      </c>
      <c r="B69" s="3" t="s">
        <v>15</v>
      </c>
      <c r="C69" s="0" t="s">
        <v>78</v>
      </c>
      <c r="D69" s="0" t="n">
        <v>1991</v>
      </c>
      <c r="E69" s="0" t="n">
        <v>11</v>
      </c>
      <c r="F69" s="0" t="n">
        <v>2</v>
      </c>
    </row>
    <row r="70" customFormat="false" ht="15" hidden="true" customHeight="false" outlineLevel="2" collapsed="false">
      <c r="A70" s="0" t="s">
        <v>73</v>
      </c>
      <c r="B70" s="3" t="s">
        <v>15</v>
      </c>
      <c r="C70" s="0" t="s">
        <v>79</v>
      </c>
      <c r="D70" s="0" t="n">
        <v>2011</v>
      </c>
      <c r="E70" s="0" t="n">
        <v>31</v>
      </c>
      <c r="F70" s="0" t="n">
        <v>4</v>
      </c>
    </row>
    <row r="71" customFormat="false" ht="15" hidden="true" customHeight="false" outlineLevel="2" collapsed="false">
      <c r="A71" s="0" t="s">
        <v>73</v>
      </c>
      <c r="B71" s="3" t="s">
        <v>15</v>
      </c>
      <c r="C71" s="0" t="s">
        <v>80</v>
      </c>
      <c r="D71" s="0" t="n">
        <v>2003</v>
      </c>
      <c r="E71" s="0" t="n">
        <v>23</v>
      </c>
      <c r="F71" s="0" t="n">
        <v>1</v>
      </c>
    </row>
    <row r="72" customFormat="false" ht="15" hidden="true" customHeight="false" outlineLevel="2" collapsed="false">
      <c r="A72" s="0" t="s">
        <v>73</v>
      </c>
      <c r="B72" s="3" t="s">
        <v>15</v>
      </c>
      <c r="C72" s="0" t="s">
        <v>81</v>
      </c>
      <c r="D72" s="0" t="n">
        <v>2016</v>
      </c>
      <c r="E72" s="0" t="n">
        <v>36</v>
      </c>
      <c r="F72" s="0" t="n">
        <v>4</v>
      </c>
    </row>
    <row r="73" customFormat="false" ht="15" hidden="true" customHeight="false" outlineLevel="2" collapsed="false">
      <c r="A73" s="0" t="s">
        <v>73</v>
      </c>
      <c r="B73" s="3" t="s">
        <v>15</v>
      </c>
      <c r="C73" s="0" t="s">
        <v>82</v>
      </c>
      <c r="D73" s="0" t="n">
        <v>2001</v>
      </c>
      <c r="E73" s="0" t="n">
        <v>21</v>
      </c>
      <c r="F73" s="0" t="n">
        <v>1</v>
      </c>
    </row>
    <row r="74" customFormat="false" ht="15" hidden="true" customHeight="false" outlineLevel="2" collapsed="false">
      <c r="A74" s="0" t="s">
        <v>73</v>
      </c>
      <c r="B74" s="3" t="s">
        <v>15</v>
      </c>
      <c r="C74" s="0" t="s">
        <v>83</v>
      </c>
      <c r="D74" s="0" t="n">
        <v>1999</v>
      </c>
      <c r="E74" s="0" t="n">
        <v>19</v>
      </c>
      <c r="F74" s="0" t="n">
        <v>3</v>
      </c>
    </row>
    <row r="75" customFormat="false" ht="15" hidden="true" customHeight="false" outlineLevel="2" collapsed="false">
      <c r="A75" s="0" t="s">
        <v>73</v>
      </c>
      <c r="B75" s="3" t="s">
        <v>15</v>
      </c>
      <c r="C75" s="0" t="s">
        <v>84</v>
      </c>
      <c r="D75" s="0" t="n">
        <v>1998</v>
      </c>
      <c r="E75" s="0" t="n">
        <v>18</v>
      </c>
      <c r="F75" s="0" t="n">
        <v>2</v>
      </c>
    </row>
    <row r="76" customFormat="false" ht="15" hidden="true" customHeight="false" outlineLevel="2" collapsed="false">
      <c r="A76" s="0" t="s">
        <v>73</v>
      </c>
      <c r="B76" s="3" t="s">
        <v>15</v>
      </c>
      <c r="C76" s="0" t="s">
        <v>85</v>
      </c>
      <c r="D76" s="0" t="n">
        <v>1998</v>
      </c>
      <c r="E76" s="0" t="n">
        <v>18</v>
      </c>
      <c r="F76" s="0" t="n">
        <v>2</v>
      </c>
    </row>
    <row r="77" customFormat="false" ht="15" hidden="true" customHeight="false" outlineLevel="2" collapsed="false">
      <c r="A77" s="0" t="s">
        <v>73</v>
      </c>
      <c r="B77" s="3" t="s">
        <v>15</v>
      </c>
      <c r="C77" s="0" t="s">
        <v>86</v>
      </c>
      <c r="D77" s="0" t="n">
        <v>1996</v>
      </c>
      <c r="E77" s="0" t="n">
        <v>16</v>
      </c>
      <c r="F77" s="0" t="n">
        <v>1</v>
      </c>
    </row>
    <row r="78" customFormat="false" ht="15" hidden="true" customHeight="false" outlineLevel="2" collapsed="false">
      <c r="A78" s="0" t="s">
        <v>73</v>
      </c>
      <c r="B78" s="3" t="s">
        <v>15</v>
      </c>
      <c r="C78" s="0" t="s">
        <v>87</v>
      </c>
      <c r="D78" s="0" t="n">
        <v>2018</v>
      </c>
      <c r="E78" s="0" t="n">
        <v>38</v>
      </c>
      <c r="F78" s="0" t="n">
        <v>1</v>
      </c>
    </row>
    <row r="79" customFormat="false" ht="15" hidden="true" customHeight="false" outlineLevel="2" collapsed="false">
      <c r="A79" s="0" t="s">
        <v>73</v>
      </c>
      <c r="B79" s="3" t="s">
        <v>15</v>
      </c>
      <c r="C79" s="0" t="s">
        <v>88</v>
      </c>
      <c r="D79" s="0" t="n">
        <v>2004</v>
      </c>
      <c r="E79" s="0" t="n">
        <v>24</v>
      </c>
      <c r="F79" s="0" t="n">
        <v>2</v>
      </c>
    </row>
    <row r="80" customFormat="false" ht="15" hidden="true" customHeight="false" outlineLevel="2" collapsed="false">
      <c r="A80" s="0" t="s">
        <v>73</v>
      </c>
      <c r="B80" s="3" t="s">
        <v>15</v>
      </c>
      <c r="C80" s="0" t="s">
        <v>89</v>
      </c>
      <c r="D80" s="0" t="n">
        <v>2005</v>
      </c>
      <c r="E80" s="0" t="n">
        <v>25</v>
      </c>
      <c r="F80" s="0" t="n">
        <v>1</v>
      </c>
    </row>
    <row r="81" customFormat="false" ht="15" hidden="true" customHeight="false" outlineLevel="2" collapsed="false">
      <c r="A81" s="0" t="s">
        <v>73</v>
      </c>
      <c r="B81" s="3" t="s">
        <v>15</v>
      </c>
      <c r="C81" s="0" t="s">
        <v>90</v>
      </c>
      <c r="D81" s="0" t="n">
        <v>2020</v>
      </c>
      <c r="E81" s="0" t="n">
        <v>40</v>
      </c>
      <c r="F81" s="0" t="n">
        <v>1</v>
      </c>
    </row>
    <row r="82" customFormat="false" ht="15" hidden="true" customHeight="false" outlineLevel="2" collapsed="false">
      <c r="A82" s="0" t="s">
        <v>73</v>
      </c>
      <c r="B82" s="3" t="s">
        <v>15</v>
      </c>
      <c r="C82" s="0" t="s">
        <v>91</v>
      </c>
      <c r="D82" s="0" t="n">
        <v>2018</v>
      </c>
      <c r="E82" s="0" t="n">
        <v>38</v>
      </c>
      <c r="F82" s="0" t="n">
        <v>3</v>
      </c>
    </row>
    <row r="83" customFormat="false" ht="15" hidden="true" customHeight="false" outlineLevel="2" collapsed="false">
      <c r="A83" s="0" t="s">
        <v>73</v>
      </c>
      <c r="B83" s="3" t="s">
        <v>15</v>
      </c>
      <c r="C83" s="0" t="s">
        <v>92</v>
      </c>
      <c r="D83" s="0" t="n">
        <v>1992</v>
      </c>
      <c r="E83" s="0" t="n">
        <v>12</v>
      </c>
      <c r="F83" s="0" t="n">
        <v>1</v>
      </c>
    </row>
    <row r="84" customFormat="false" ht="15" hidden="true" customHeight="false" outlineLevel="2" collapsed="false">
      <c r="A84" s="0" t="s">
        <v>73</v>
      </c>
      <c r="B84" s="3" t="s">
        <v>15</v>
      </c>
      <c r="C84" s="0" t="s">
        <v>93</v>
      </c>
      <c r="D84" s="0" t="n">
        <v>2011</v>
      </c>
      <c r="E84" s="0" t="n">
        <v>31</v>
      </c>
      <c r="F84" s="0" t="n">
        <v>1</v>
      </c>
    </row>
    <row r="85" customFormat="false" ht="15" hidden="true" customHeight="false" outlineLevel="2" collapsed="false">
      <c r="A85" s="0" t="s">
        <v>73</v>
      </c>
      <c r="B85" s="3" t="s">
        <v>15</v>
      </c>
      <c r="C85" s="0" t="s">
        <v>94</v>
      </c>
      <c r="D85" s="0" t="n">
        <v>1994</v>
      </c>
      <c r="E85" s="0" t="n">
        <v>14</v>
      </c>
      <c r="F85" s="0" t="n">
        <v>2</v>
      </c>
    </row>
    <row r="86" customFormat="false" ht="15" hidden="true" customHeight="false" outlineLevel="2" collapsed="false">
      <c r="A86" s="0" t="s">
        <v>73</v>
      </c>
      <c r="B86" s="3" t="s">
        <v>15</v>
      </c>
      <c r="C86" s="0" t="s">
        <v>95</v>
      </c>
      <c r="D86" s="0" t="n">
        <v>2009</v>
      </c>
      <c r="E86" s="0" t="n">
        <v>29</v>
      </c>
      <c r="F86" s="0" t="n">
        <v>4</v>
      </c>
    </row>
    <row r="87" customFormat="false" ht="15" hidden="true" customHeight="false" outlineLevel="2" collapsed="false">
      <c r="A87" s="0" t="s">
        <v>73</v>
      </c>
      <c r="B87" s="3" t="s">
        <v>15</v>
      </c>
      <c r="C87" s="0" t="s">
        <v>96</v>
      </c>
      <c r="D87" s="0" t="n">
        <v>2017</v>
      </c>
      <c r="E87" s="0" t="n">
        <v>37</v>
      </c>
      <c r="F87" s="0" t="n">
        <v>1</v>
      </c>
    </row>
    <row r="88" customFormat="false" ht="15" hidden="true" customHeight="false" outlineLevel="2" collapsed="false">
      <c r="A88" s="0" t="s">
        <v>73</v>
      </c>
      <c r="B88" s="3" t="s">
        <v>15</v>
      </c>
      <c r="C88" s="0" t="s">
        <v>97</v>
      </c>
      <c r="D88" s="0" t="n">
        <v>2001</v>
      </c>
      <c r="E88" s="0" t="n">
        <v>21</v>
      </c>
      <c r="F88" s="0" t="n">
        <v>3</v>
      </c>
    </row>
    <row r="89" customFormat="false" ht="15" hidden="true" customHeight="false" outlineLevel="2" collapsed="false">
      <c r="A89" s="0" t="s">
        <v>73</v>
      </c>
      <c r="B89" s="3" t="s">
        <v>15</v>
      </c>
      <c r="C89" s="0" t="s">
        <v>98</v>
      </c>
      <c r="D89" s="0" t="n">
        <v>1991</v>
      </c>
      <c r="E89" s="0" t="n">
        <v>11</v>
      </c>
      <c r="F89" s="0" t="n">
        <v>2</v>
      </c>
    </row>
    <row r="90" customFormat="false" ht="15" hidden="true" customHeight="false" outlineLevel="2" collapsed="false">
      <c r="A90" s="0" t="s">
        <v>73</v>
      </c>
      <c r="B90" s="3" t="s">
        <v>41</v>
      </c>
      <c r="C90" s="0" t="s">
        <v>99</v>
      </c>
      <c r="D90" s="0" t="n">
        <v>2003</v>
      </c>
      <c r="E90" s="0" t="n">
        <v>23</v>
      </c>
      <c r="F90" s="0" t="n">
        <v>2</v>
      </c>
    </row>
    <row r="91" customFormat="false" ht="15" hidden="true" customHeight="false" outlineLevel="2" collapsed="false">
      <c r="A91" s="0" t="s">
        <v>73</v>
      </c>
      <c r="B91" s="3" t="s">
        <v>41</v>
      </c>
      <c r="C91" s="0" t="s">
        <v>100</v>
      </c>
      <c r="D91" s="0" t="n">
        <v>2006</v>
      </c>
      <c r="E91" s="0" t="n">
        <v>26</v>
      </c>
      <c r="F91" s="0" t="n">
        <v>2</v>
      </c>
    </row>
    <row r="92" customFormat="false" ht="15" hidden="true" customHeight="false" outlineLevel="2" collapsed="false">
      <c r="A92" s="0" t="s">
        <v>73</v>
      </c>
      <c r="B92" s="3" t="s">
        <v>41</v>
      </c>
      <c r="C92" s="0" t="s">
        <v>101</v>
      </c>
      <c r="D92" s="0" t="n">
        <v>2020</v>
      </c>
      <c r="E92" s="0" t="n">
        <v>40</v>
      </c>
      <c r="F92" s="0" t="n">
        <v>2</v>
      </c>
    </row>
    <row r="93" customFormat="false" ht="15" hidden="false" customHeight="false" outlineLevel="1" collapsed="true">
      <c r="A93" s="2" t="s">
        <v>102</v>
      </c>
      <c r="B93" s="3" t="n">
        <f aca="false">SUBTOTAL(3,B94:B106)</f>
        <v>13</v>
      </c>
    </row>
    <row r="94" customFormat="false" ht="15" hidden="true" customHeight="false" outlineLevel="2" collapsed="false">
      <c r="A94" s="0" t="s">
        <v>102</v>
      </c>
      <c r="B94" s="3" t="s">
        <v>8</v>
      </c>
      <c r="C94" s="0" t="s">
        <v>103</v>
      </c>
      <c r="D94" s="0" t="n">
        <v>2007</v>
      </c>
      <c r="E94" s="0" t="n">
        <v>27</v>
      </c>
      <c r="F94" s="0" t="n">
        <v>3</v>
      </c>
    </row>
    <row r="95" customFormat="false" ht="15" hidden="true" customHeight="false" outlineLevel="2" collapsed="false">
      <c r="A95" s="0" t="s">
        <v>102</v>
      </c>
      <c r="B95" s="3" t="s">
        <v>8</v>
      </c>
      <c r="C95" s="0" t="s">
        <v>104</v>
      </c>
      <c r="D95" s="0" t="n">
        <v>1993</v>
      </c>
      <c r="E95" s="0" t="n">
        <v>13</v>
      </c>
      <c r="F95" s="0" t="n">
        <v>1</v>
      </c>
    </row>
    <row r="96" customFormat="false" ht="15" hidden="true" customHeight="false" outlineLevel="2" collapsed="false">
      <c r="A96" s="0" t="s">
        <v>102</v>
      </c>
      <c r="B96" s="3" t="s">
        <v>15</v>
      </c>
      <c r="C96" s="0" t="s">
        <v>105</v>
      </c>
      <c r="D96" s="0" t="n">
        <v>2014</v>
      </c>
      <c r="E96" s="0" t="n">
        <v>34</v>
      </c>
      <c r="F96" s="0" t="n">
        <v>2</v>
      </c>
    </row>
    <row r="97" customFormat="false" ht="15" hidden="true" customHeight="false" outlineLevel="2" collapsed="false">
      <c r="A97" s="0" t="s">
        <v>102</v>
      </c>
      <c r="B97" s="3" t="s">
        <v>15</v>
      </c>
      <c r="C97" s="0" t="s">
        <v>106</v>
      </c>
      <c r="D97" s="0" t="n">
        <v>2006</v>
      </c>
      <c r="E97" s="0" t="n">
        <v>26</v>
      </c>
      <c r="F97" s="0" t="n">
        <v>3</v>
      </c>
    </row>
    <row r="98" customFormat="false" ht="15" hidden="true" customHeight="false" outlineLevel="2" collapsed="false">
      <c r="A98" s="0" t="s">
        <v>102</v>
      </c>
      <c r="B98" s="3" t="s">
        <v>15</v>
      </c>
      <c r="C98" s="0" t="s">
        <v>107</v>
      </c>
      <c r="D98" s="0" t="n">
        <v>2008</v>
      </c>
      <c r="E98" s="0" t="n">
        <v>28</v>
      </c>
      <c r="F98" s="0" t="n">
        <v>2</v>
      </c>
    </row>
    <row r="99" customFormat="false" ht="15" hidden="true" customHeight="false" outlineLevel="2" collapsed="false">
      <c r="A99" s="0" t="s">
        <v>102</v>
      </c>
      <c r="B99" s="3" t="s">
        <v>15</v>
      </c>
      <c r="C99" s="0" t="s">
        <v>108</v>
      </c>
      <c r="D99" s="0" t="n">
        <v>1998</v>
      </c>
      <c r="E99" s="0" t="n">
        <v>18</v>
      </c>
      <c r="F99" s="0" t="n">
        <v>4</v>
      </c>
    </row>
    <row r="100" customFormat="false" ht="15" hidden="true" customHeight="false" outlineLevel="2" collapsed="false">
      <c r="A100" s="0" t="s">
        <v>102</v>
      </c>
      <c r="B100" s="3" t="s">
        <v>41</v>
      </c>
      <c r="C100" s="0" t="s">
        <v>109</v>
      </c>
      <c r="D100" s="0" t="n">
        <v>2017</v>
      </c>
      <c r="E100" s="0" t="n">
        <v>38</v>
      </c>
      <c r="F100" s="0" t="n">
        <v>2</v>
      </c>
    </row>
    <row r="101" customFormat="false" ht="15" hidden="true" customHeight="false" outlineLevel="2" collapsed="false">
      <c r="A101" s="0" t="s">
        <v>102</v>
      </c>
      <c r="B101" s="3" t="s">
        <v>41</v>
      </c>
      <c r="C101" s="0" t="s">
        <v>110</v>
      </c>
      <c r="D101" s="0" t="n">
        <v>2017</v>
      </c>
      <c r="E101" s="0" t="n">
        <v>37</v>
      </c>
      <c r="F101" s="0" t="n">
        <v>4</v>
      </c>
    </row>
    <row r="102" customFormat="false" ht="15" hidden="true" customHeight="false" outlineLevel="2" collapsed="false">
      <c r="A102" s="0" t="s">
        <v>102</v>
      </c>
      <c r="B102" s="3" t="s">
        <v>48</v>
      </c>
      <c r="C102" s="0" t="s">
        <v>111</v>
      </c>
      <c r="D102" s="0" t="n">
        <v>2016</v>
      </c>
      <c r="E102" s="0" t="n">
        <v>36</v>
      </c>
      <c r="F102" s="0" t="n">
        <v>4</v>
      </c>
    </row>
    <row r="103" customFormat="false" ht="15" hidden="true" customHeight="false" outlineLevel="2" collapsed="false">
      <c r="A103" s="0" t="s">
        <v>102</v>
      </c>
      <c r="B103" s="3" t="s">
        <v>48</v>
      </c>
      <c r="C103" s="0" t="s">
        <v>112</v>
      </c>
      <c r="D103" s="0" t="n">
        <v>2005</v>
      </c>
      <c r="E103" s="0" t="n">
        <v>25</v>
      </c>
      <c r="F103" s="0" t="n">
        <v>1</v>
      </c>
    </row>
    <row r="104" customFormat="false" ht="15" hidden="true" customHeight="false" outlineLevel="2" collapsed="false">
      <c r="A104" s="0" t="s">
        <v>102</v>
      </c>
      <c r="B104" s="3" t="s">
        <v>48</v>
      </c>
      <c r="C104" s="0" t="s">
        <v>113</v>
      </c>
      <c r="D104" s="0" t="n">
        <v>2011</v>
      </c>
      <c r="E104" s="0" t="n">
        <v>31</v>
      </c>
      <c r="F104" s="0" t="n">
        <v>3</v>
      </c>
    </row>
    <row r="105" customFormat="false" ht="15" hidden="true" customHeight="false" outlineLevel="2" collapsed="false">
      <c r="A105" s="0" t="s">
        <v>102</v>
      </c>
      <c r="B105" s="3" t="s">
        <v>48</v>
      </c>
      <c r="C105" s="0" t="s">
        <v>114</v>
      </c>
      <c r="D105" s="0" t="n">
        <v>2017</v>
      </c>
      <c r="E105" s="0" t="n">
        <v>37</v>
      </c>
      <c r="F105" s="0" t="n">
        <v>1</v>
      </c>
    </row>
    <row r="106" customFormat="false" ht="15" hidden="true" customHeight="false" outlineLevel="2" collapsed="false">
      <c r="A106" s="0" t="s">
        <v>102</v>
      </c>
      <c r="B106" s="3" t="s">
        <v>48</v>
      </c>
      <c r="C106" s="0" t="s">
        <v>115</v>
      </c>
      <c r="D106" s="0" t="n">
        <v>2018</v>
      </c>
      <c r="E106" s="0" t="n">
        <v>38</v>
      </c>
      <c r="F106" s="0" t="n">
        <v>1</v>
      </c>
    </row>
    <row r="107" customFormat="false" ht="15" hidden="false" customHeight="false" outlineLevel="1" collapsed="true">
      <c r="A107" s="2" t="s">
        <v>116</v>
      </c>
      <c r="B107" s="3" t="n">
        <f aca="false">SUBTOTAL(3,B108:B109)</f>
        <v>2</v>
      </c>
    </row>
    <row r="108" customFormat="false" ht="15" hidden="true" customHeight="false" outlineLevel="2" collapsed="false">
      <c r="A108" s="0" t="s">
        <v>116</v>
      </c>
      <c r="B108" s="3" t="s">
        <v>13</v>
      </c>
      <c r="C108" s="0" t="s">
        <v>117</v>
      </c>
      <c r="D108" s="0" t="n">
        <v>2003</v>
      </c>
      <c r="E108" s="0" t="n">
        <v>23</v>
      </c>
      <c r="F108" s="0" t="n">
        <v>2</v>
      </c>
    </row>
    <row r="109" customFormat="false" ht="15" hidden="true" customHeight="false" outlineLevel="2" collapsed="false">
      <c r="A109" s="0" t="s">
        <v>116</v>
      </c>
      <c r="B109" s="3" t="s">
        <v>48</v>
      </c>
      <c r="C109" s="0" t="s">
        <v>118</v>
      </c>
      <c r="D109" s="0" t="n">
        <v>2004</v>
      </c>
      <c r="E109" s="0" t="n">
        <v>24</v>
      </c>
      <c r="F109" s="0" t="n">
        <v>1</v>
      </c>
    </row>
    <row r="110" customFormat="false" ht="15" hidden="false" customHeight="false" outlineLevel="1" collapsed="true">
      <c r="A110" s="2" t="s">
        <v>119</v>
      </c>
      <c r="B110" s="3" t="n">
        <f aca="false">SUBTOTAL(3,B111:B111)</f>
        <v>1</v>
      </c>
    </row>
    <row r="111" customFormat="false" ht="15" hidden="true" customHeight="false" outlineLevel="2" collapsed="false">
      <c r="A111" s="0" t="s">
        <v>119</v>
      </c>
      <c r="B111" s="3" t="s">
        <v>8</v>
      </c>
      <c r="C111" s="0" t="s">
        <v>120</v>
      </c>
      <c r="D111" s="0" t="n">
        <v>2019</v>
      </c>
      <c r="E111" s="0" t="n">
        <v>39</v>
      </c>
      <c r="F111" s="0" t="n">
        <v>4</v>
      </c>
    </row>
    <row r="112" customFormat="false" ht="15" hidden="false" customHeight="false" outlineLevel="1" collapsed="true">
      <c r="A112" s="2" t="s">
        <v>121</v>
      </c>
      <c r="B112" s="3" t="n">
        <f aca="false">SUBTOTAL(3,B113:B115)</f>
        <v>3</v>
      </c>
    </row>
    <row r="113" customFormat="false" ht="15" hidden="true" customHeight="false" outlineLevel="2" collapsed="false">
      <c r="A113" s="0" t="s">
        <v>121</v>
      </c>
      <c r="B113" s="3" t="s">
        <v>8</v>
      </c>
      <c r="C113" s="0" t="s">
        <v>122</v>
      </c>
      <c r="D113" s="0" t="n">
        <v>1988</v>
      </c>
      <c r="E113" s="0" t="n">
        <v>8</v>
      </c>
      <c r="F113" s="0" t="n">
        <v>3</v>
      </c>
    </row>
    <row r="114" customFormat="false" ht="15" hidden="true" customHeight="false" outlineLevel="2" collapsed="false">
      <c r="A114" s="0" t="s">
        <v>121</v>
      </c>
      <c r="B114" s="3" t="s">
        <v>13</v>
      </c>
      <c r="C114" s="0" t="s">
        <v>123</v>
      </c>
      <c r="D114" s="0" t="n">
        <v>2002</v>
      </c>
      <c r="E114" s="0" t="n">
        <v>22</v>
      </c>
      <c r="F114" s="0" t="n">
        <v>4</v>
      </c>
    </row>
    <row r="115" customFormat="false" ht="15" hidden="true" customHeight="false" outlineLevel="2" collapsed="false">
      <c r="A115" s="0" t="s">
        <v>121</v>
      </c>
      <c r="B115" s="3" t="s">
        <v>48</v>
      </c>
      <c r="C115" s="0" t="s">
        <v>124</v>
      </c>
      <c r="D115" s="0" t="n">
        <v>2011</v>
      </c>
      <c r="E115" s="0" t="n">
        <v>31</v>
      </c>
      <c r="F115" s="0" t="n">
        <v>2</v>
      </c>
    </row>
    <row r="116" customFormat="false" ht="15" hidden="false" customHeight="false" outlineLevel="1" collapsed="true">
      <c r="A116" s="2" t="s">
        <v>125</v>
      </c>
      <c r="B116" s="3" t="n">
        <f aca="false">SUBTOTAL(3,B117:B121)</f>
        <v>5</v>
      </c>
    </row>
    <row r="117" customFormat="false" ht="15" hidden="true" customHeight="false" outlineLevel="2" collapsed="false">
      <c r="A117" s="0" t="s">
        <v>125</v>
      </c>
      <c r="B117" s="3" t="s">
        <v>8</v>
      </c>
      <c r="C117" s="0" t="s">
        <v>126</v>
      </c>
      <c r="D117" s="0" t="n">
        <v>1991</v>
      </c>
      <c r="E117" s="0" t="n">
        <v>11</v>
      </c>
      <c r="F117" s="0" t="n">
        <v>1</v>
      </c>
    </row>
    <row r="118" customFormat="false" ht="15" hidden="true" customHeight="false" outlineLevel="2" collapsed="false">
      <c r="A118" s="0" t="s">
        <v>125</v>
      </c>
      <c r="B118" s="3" t="s">
        <v>8</v>
      </c>
      <c r="C118" s="0" t="s">
        <v>127</v>
      </c>
      <c r="D118" s="0" t="n">
        <v>2009</v>
      </c>
      <c r="E118" s="0" t="n">
        <v>29</v>
      </c>
      <c r="F118" s="0" t="n">
        <v>2</v>
      </c>
    </row>
    <row r="119" customFormat="false" ht="15" hidden="true" customHeight="false" outlineLevel="2" collapsed="false">
      <c r="A119" s="0" t="s">
        <v>125</v>
      </c>
      <c r="B119" s="3" t="s">
        <v>15</v>
      </c>
      <c r="C119" s="0" t="s">
        <v>128</v>
      </c>
      <c r="D119" s="0" t="n">
        <v>1992</v>
      </c>
      <c r="E119" s="0" t="n">
        <v>12</v>
      </c>
      <c r="F119" s="0" t="n">
        <v>1</v>
      </c>
    </row>
    <row r="120" customFormat="false" ht="15" hidden="true" customHeight="false" outlineLevel="2" collapsed="false">
      <c r="A120" s="0" t="s">
        <v>125</v>
      </c>
      <c r="B120" s="3" t="s">
        <v>48</v>
      </c>
      <c r="C120" s="0" t="s">
        <v>129</v>
      </c>
      <c r="D120" s="0" t="n">
        <v>1991</v>
      </c>
      <c r="E120" s="0" t="n">
        <v>11</v>
      </c>
      <c r="F120" s="0" t="n">
        <v>4</v>
      </c>
    </row>
    <row r="121" customFormat="false" ht="15" hidden="true" customHeight="false" outlineLevel="2" collapsed="false">
      <c r="A121" s="0" t="s">
        <v>125</v>
      </c>
      <c r="B121" s="3" t="s">
        <v>48</v>
      </c>
      <c r="C121" s="0" t="s">
        <v>130</v>
      </c>
      <c r="D121" s="0" t="n">
        <v>1991</v>
      </c>
      <c r="E121" s="0" t="n">
        <v>11</v>
      </c>
      <c r="F121" s="0" t="n">
        <v>1</v>
      </c>
    </row>
    <row r="122" customFormat="false" ht="15" hidden="false" customHeight="false" outlineLevel="1" collapsed="true">
      <c r="A122" s="2" t="s">
        <v>131</v>
      </c>
      <c r="B122" s="3" t="n">
        <f aca="false">SUBTOTAL(3,B123:B123)</f>
        <v>1</v>
      </c>
    </row>
    <row r="123" customFormat="false" ht="15" hidden="true" customHeight="false" outlineLevel="2" collapsed="false">
      <c r="A123" s="0" t="s">
        <v>131</v>
      </c>
      <c r="B123" s="3" t="s">
        <v>41</v>
      </c>
      <c r="C123" s="0" t="s">
        <v>132</v>
      </c>
      <c r="D123" s="0" t="n">
        <v>1991</v>
      </c>
      <c r="E123" s="0" t="n">
        <v>11</v>
      </c>
      <c r="F123" s="0" t="n">
        <v>2</v>
      </c>
    </row>
    <row r="124" customFormat="false" ht="15" hidden="false" customHeight="false" outlineLevel="1" collapsed="true">
      <c r="A124" s="2" t="s">
        <v>133</v>
      </c>
      <c r="B124" s="3" t="n">
        <f aca="false">SUBTOTAL(3,B125:B126)</f>
        <v>2</v>
      </c>
    </row>
    <row r="125" customFormat="false" ht="15" hidden="true" customHeight="false" outlineLevel="2" collapsed="false">
      <c r="A125" s="0" t="s">
        <v>133</v>
      </c>
      <c r="B125" s="3" t="s">
        <v>13</v>
      </c>
      <c r="C125" s="0" t="s">
        <v>134</v>
      </c>
      <c r="D125" s="0" t="n">
        <v>1982</v>
      </c>
      <c r="E125" s="0" t="n">
        <v>2</v>
      </c>
      <c r="F125" s="0" t="n">
        <v>4</v>
      </c>
    </row>
    <row r="126" customFormat="false" ht="15" hidden="true" customHeight="false" outlineLevel="2" collapsed="false">
      <c r="A126" s="0" t="s">
        <v>133</v>
      </c>
      <c r="B126" s="3" t="s">
        <v>48</v>
      </c>
      <c r="C126" s="0" t="s">
        <v>135</v>
      </c>
      <c r="D126" s="0" t="n">
        <v>1986</v>
      </c>
      <c r="E126" s="0" t="n">
        <v>6</v>
      </c>
      <c r="F126" s="0" t="n">
        <v>3</v>
      </c>
    </row>
    <row r="127" customFormat="false" ht="15" hidden="false" customHeight="false" outlineLevel="1" collapsed="true">
      <c r="A127" s="2" t="s">
        <v>136</v>
      </c>
      <c r="B127" s="3" t="n">
        <f aca="false">SUBTOTAL(3,B128:B128)</f>
        <v>1</v>
      </c>
    </row>
    <row r="128" customFormat="false" ht="15" hidden="true" customHeight="false" outlineLevel="2" collapsed="false">
      <c r="A128" s="0" t="s">
        <v>136</v>
      </c>
      <c r="B128" s="3" t="s">
        <v>13</v>
      </c>
      <c r="C128" s="0" t="s">
        <v>137</v>
      </c>
      <c r="D128" s="0" t="n">
        <v>1986</v>
      </c>
      <c r="E128" s="0" t="n">
        <v>6</v>
      </c>
      <c r="F128" s="0" t="n">
        <v>3</v>
      </c>
    </row>
    <row r="129" customFormat="false" ht="15" hidden="false" customHeight="false" outlineLevel="1" collapsed="true">
      <c r="A129" s="2" t="s">
        <v>138</v>
      </c>
      <c r="B129" s="3" t="n">
        <f aca="false">SUBTOTAL(3,B130:B130)</f>
        <v>1</v>
      </c>
    </row>
    <row r="130" customFormat="false" ht="15" hidden="true" customHeight="false" outlineLevel="2" collapsed="false">
      <c r="A130" s="0" t="s">
        <v>138</v>
      </c>
      <c r="B130" s="3" t="s">
        <v>8</v>
      </c>
      <c r="C130" s="0" t="s">
        <v>139</v>
      </c>
      <c r="D130" s="0" t="n">
        <v>1993</v>
      </c>
      <c r="E130" s="0" t="n">
        <v>13</v>
      </c>
      <c r="F130" s="0" t="n">
        <v>4</v>
      </c>
    </row>
    <row r="131" customFormat="false" ht="15" hidden="false" customHeight="false" outlineLevel="1" collapsed="true">
      <c r="A131" s="2" t="s">
        <v>140</v>
      </c>
      <c r="B131" s="3" t="n">
        <f aca="false">SUBTOTAL(3,B132:B134)</f>
        <v>3</v>
      </c>
    </row>
    <row r="132" customFormat="false" ht="15" hidden="true" customHeight="false" outlineLevel="2" collapsed="false">
      <c r="A132" s="0" t="s">
        <v>140</v>
      </c>
      <c r="B132" s="3" t="s">
        <v>8</v>
      </c>
      <c r="C132" s="0" t="s">
        <v>141</v>
      </c>
      <c r="D132" s="0" t="n">
        <v>2010</v>
      </c>
      <c r="E132" s="0" t="n">
        <v>30</v>
      </c>
      <c r="F132" s="0" t="n">
        <v>1</v>
      </c>
    </row>
    <row r="133" customFormat="false" ht="15" hidden="true" customHeight="false" outlineLevel="2" collapsed="false">
      <c r="A133" s="0" t="s">
        <v>140</v>
      </c>
      <c r="B133" s="3" t="s">
        <v>8</v>
      </c>
      <c r="C133" s="0" t="s">
        <v>142</v>
      </c>
      <c r="D133" s="0" t="n">
        <v>2016</v>
      </c>
      <c r="E133" s="0" t="n">
        <v>36</v>
      </c>
      <c r="F133" s="0" t="n">
        <v>4</v>
      </c>
    </row>
    <row r="134" customFormat="false" ht="15" hidden="true" customHeight="false" outlineLevel="2" collapsed="false">
      <c r="A134" s="0" t="s">
        <v>140</v>
      </c>
      <c r="B134" s="3" t="s">
        <v>8</v>
      </c>
      <c r="C134" s="0" t="s">
        <v>143</v>
      </c>
      <c r="D134" s="0" t="n">
        <v>2006</v>
      </c>
      <c r="E134" s="0" t="n">
        <v>26</v>
      </c>
      <c r="F134" s="0" t="n">
        <v>4</v>
      </c>
    </row>
    <row r="135" customFormat="false" ht="15" hidden="false" customHeight="false" outlineLevel="1" collapsed="true">
      <c r="A135" s="2" t="s">
        <v>144</v>
      </c>
      <c r="B135" s="3" t="n">
        <f aca="false">SUBTOTAL(3,B136:B194)</f>
        <v>59</v>
      </c>
    </row>
    <row r="136" customFormat="false" ht="15" hidden="true" customHeight="false" outlineLevel="2" collapsed="false">
      <c r="A136" s="0" t="s">
        <v>144</v>
      </c>
      <c r="B136" s="3" t="s">
        <v>8</v>
      </c>
      <c r="C136" s="0" t="s">
        <v>145</v>
      </c>
      <c r="D136" s="0" t="n">
        <v>1995</v>
      </c>
      <c r="E136" s="0" t="n">
        <v>15</v>
      </c>
      <c r="F136" s="0" t="n">
        <v>2</v>
      </c>
    </row>
    <row r="137" customFormat="false" ht="15" hidden="true" customHeight="false" outlineLevel="2" collapsed="false">
      <c r="A137" s="0" t="s">
        <v>144</v>
      </c>
      <c r="B137" s="3" t="s">
        <v>8</v>
      </c>
      <c r="C137" s="0" t="s">
        <v>146</v>
      </c>
      <c r="D137" s="0" t="n">
        <v>2004</v>
      </c>
      <c r="E137" s="0" t="n">
        <v>24</v>
      </c>
      <c r="F137" s="0" t="n">
        <v>1</v>
      </c>
    </row>
    <row r="138" customFormat="false" ht="15" hidden="true" customHeight="false" outlineLevel="2" collapsed="false">
      <c r="A138" s="0" t="s">
        <v>144</v>
      </c>
      <c r="B138" s="3" t="s">
        <v>8</v>
      </c>
      <c r="C138" s="0" t="s">
        <v>147</v>
      </c>
      <c r="D138" s="0" t="n">
        <v>1993</v>
      </c>
      <c r="E138" s="0" t="n">
        <v>13</v>
      </c>
      <c r="F138" s="0" t="n">
        <v>1</v>
      </c>
    </row>
    <row r="139" customFormat="false" ht="15" hidden="true" customHeight="false" outlineLevel="2" collapsed="false">
      <c r="A139" s="0" t="s">
        <v>144</v>
      </c>
      <c r="B139" s="3" t="s">
        <v>8</v>
      </c>
      <c r="C139" s="0" t="s">
        <v>148</v>
      </c>
      <c r="D139" s="0" t="n">
        <v>1992</v>
      </c>
      <c r="E139" s="0" t="n">
        <v>12</v>
      </c>
      <c r="F139" s="0" t="n">
        <v>3</v>
      </c>
    </row>
    <row r="140" customFormat="false" ht="15" hidden="true" customHeight="false" outlineLevel="2" collapsed="false">
      <c r="A140" s="0" t="s">
        <v>144</v>
      </c>
      <c r="B140" s="3" t="s">
        <v>8</v>
      </c>
      <c r="C140" s="0" t="s">
        <v>149</v>
      </c>
      <c r="D140" s="0" t="n">
        <v>1997</v>
      </c>
      <c r="E140" s="0" t="n">
        <v>17</v>
      </c>
      <c r="F140" s="0" t="n">
        <v>4</v>
      </c>
    </row>
    <row r="141" customFormat="false" ht="15" hidden="true" customHeight="false" outlineLevel="2" collapsed="false">
      <c r="A141" s="0" t="s">
        <v>144</v>
      </c>
      <c r="B141" s="3" t="s">
        <v>8</v>
      </c>
      <c r="C141" s="0" t="s">
        <v>150</v>
      </c>
      <c r="D141" s="0" t="n">
        <v>1994</v>
      </c>
      <c r="E141" s="0" t="n">
        <v>14</v>
      </c>
      <c r="F141" s="0" t="n">
        <v>2</v>
      </c>
    </row>
    <row r="142" customFormat="false" ht="15" hidden="true" customHeight="false" outlineLevel="2" collapsed="false">
      <c r="A142" s="0" t="s">
        <v>144</v>
      </c>
      <c r="B142" s="3" t="s">
        <v>8</v>
      </c>
      <c r="C142" s="0" t="s">
        <v>151</v>
      </c>
      <c r="D142" s="0" t="n">
        <v>1991</v>
      </c>
      <c r="E142" s="0" t="n">
        <v>11</v>
      </c>
      <c r="F142" s="0" t="n">
        <v>3</v>
      </c>
    </row>
    <row r="143" customFormat="false" ht="15" hidden="true" customHeight="false" outlineLevel="2" collapsed="false">
      <c r="A143" s="0" t="s">
        <v>144</v>
      </c>
      <c r="B143" s="3" t="s">
        <v>8</v>
      </c>
      <c r="C143" s="0" t="s">
        <v>152</v>
      </c>
      <c r="D143" s="0" t="n">
        <v>1995</v>
      </c>
      <c r="E143" s="0" t="n">
        <v>15</v>
      </c>
      <c r="F143" s="0" t="n">
        <v>3</v>
      </c>
    </row>
    <row r="144" customFormat="false" ht="15" hidden="true" customHeight="false" outlineLevel="2" collapsed="false">
      <c r="A144" s="0" t="s">
        <v>144</v>
      </c>
      <c r="B144" s="3" t="s">
        <v>8</v>
      </c>
      <c r="C144" s="0" t="s">
        <v>153</v>
      </c>
      <c r="D144" s="0" t="n">
        <v>1999</v>
      </c>
      <c r="E144" s="0" t="n">
        <v>19</v>
      </c>
      <c r="F144" s="0" t="n">
        <v>2</v>
      </c>
    </row>
    <row r="145" customFormat="false" ht="15" hidden="true" customHeight="false" outlineLevel="2" collapsed="false">
      <c r="A145" s="0" t="s">
        <v>144</v>
      </c>
      <c r="B145" s="3" t="s">
        <v>8</v>
      </c>
      <c r="C145" s="0" t="s">
        <v>154</v>
      </c>
      <c r="D145" s="0" t="n">
        <v>1993</v>
      </c>
      <c r="E145" s="0" t="n">
        <v>13</v>
      </c>
      <c r="F145" s="0" t="n">
        <v>3</v>
      </c>
    </row>
    <row r="146" customFormat="false" ht="15" hidden="true" customHeight="false" outlineLevel="2" collapsed="false">
      <c r="A146" s="0" t="s">
        <v>144</v>
      </c>
      <c r="B146" s="3" t="s">
        <v>8</v>
      </c>
      <c r="C146" s="0" t="s">
        <v>155</v>
      </c>
      <c r="D146" s="0" t="n">
        <v>1996</v>
      </c>
      <c r="E146" s="0" t="n">
        <v>16</v>
      </c>
      <c r="F146" s="0" t="n">
        <v>4</v>
      </c>
    </row>
    <row r="147" customFormat="false" ht="15" hidden="true" customHeight="false" outlineLevel="2" collapsed="false">
      <c r="A147" s="0" t="s">
        <v>144</v>
      </c>
      <c r="B147" s="3" t="s">
        <v>8</v>
      </c>
      <c r="C147" s="0" t="s">
        <v>156</v>
      </c>
      <c r="D147" s="0" t="n">
        <v>1995</v>
      </c>
      <c r="E147" s="0" t="n">
        <v>15</v>
      </c>
      <c r="F147" s="0" t="n">
        <v>1</v>
      </c>
    </row>
    <row r="148" customFormat="false" ht="15" hidden="true" customHeight="false" outlineLevel="2" collapsed="false">
      <c r="A148" s="0" t="s">
        <v>144</v>
      </c>
      <c r="B148" s="3" t="s">
        <v>8</v>
      </c>
      <c r="C148" s="0" t="s">
        <v>157</v>
      </c>
      <c r="D148" s="0" t="n">
        <v>2000</v>
      </c>
      <c r="E148" s="0" t="n">
        <v>20</v>
      </c>
      <c r="F148" s="0" t="n">
        <v>1</v>
      </c>
    </row>
    <row r="149" customFormat="false" ht="15" hidden="true" customHeight="false" outlineLevel="2" collapsed="false">
      <c r="A149" s="0" t="s">
        <v>144</v>
      </c>
      <c r="B149" s="3" t="s">
        <v>8</v>
      </c>
      <c r="C149" s="0" t="s">
        <v>158</v>
      </c>
      <c r="D149" s="0" t="n">
        <v>2001</v>
      </c>
      <c r="E149" s="0" t="n">
        <v>21</v>
      </c>
      <c r="F149" s="0" t="n">
        <v>1</v>
      </c>
    </row>
    <row r="150" customFormat="false" ht="15" hidden="true" customHeight="false" outlineLevel="2" collapsed="false">
      <c r="A150" s="0" t="s">
        <v>144</v>
      </c>
      <c r="B150" s="3" t="s">
        <v>15</v>
      </c>
      <c r="C150" s="0" t="s">
        <v>159</v>
      </c>
      <c r="D150" s="0" t="n">
        <v>1997</v>
      </c>
      <c r="E150" s="0" t="n">
        <v>17</v>
      </c>
      <c r="F150" s="0" t="n">
        <v>3</v>
      </c>
    </row>
    <row r="151" customFormat="false" ht="15" hidden="true" customHeight="false" outlineLevel="2" collapsed="false">
      <c r="A151" s="0" t="s">
        <v>144</v>
      </c>
      <c r="B151" s="3" t="s">
        <v>15</v>
      </c>
      <c r="C151" s="0" t="s">
        <v>160</v>
      </c>
      <c r="D151" s="0" t="n">
        <v>2000</v>
      </c>
      <c r="E151" s="0" t="n">
        <v>20</v>
      </c>
      <c r="F151" s="0" t="n">
        <v>2</v>
      </c>
    </row>
    <row r="152" customFormat="false" ht="15" hidden="true" customHeight="false" outlineLevel="2" collapsed="false">
      <c r="A152" s="0" t="s">
        <v>144</v>
      </c>
      <c r="B152" s="3" t="s">
        <v>15</v>
      </c>
      <c r="C152" s="0" t="s">
        <v>161</v>
      </c>
      <c r="D152" s="0" t="n">
        <v>2003</v>
      </c>
      <c r="E152" s="0" t="n">
        <v>23</v>
      </c>
      <c r="F152" s="0" t="n">
        <v>4</v>
      </c>
    </row>
    <row r="153" customFormat="false" ht="15" hidden="true" customHeight="false" outlineLevel="2" collapsed="false">
      <c r="A153" s="0" t="s">
        <v>144</v>
      </c>
      <c r="B153" s="3" t="s">
        <v>41</v>
      </c>
      <c r="C153" s="0" t="s">
        <v>162</v>
      </c>
      <c r="D153" s="0" t="n">
        <v>2007</v>
      </c>
      <c r="E153" s="0" t="n">
        <v>27</v>
      </c>
      <c r="F153" s="0" t="n">
        <v>4</v>
      </c>
    </row>
    <row r="154" customFormat="false" ht="15" hidden="true" customHeight="false" outlineLevel="2" collapsed="false">
      <c r="A154" s="0" t="s">
        <v>144</v>
      </c>
      <c r="B154" s="3" t="s">
        <v>41</v>
      </c>
      <c r="C154" s="0" t="s">
        <v>163</v>
      </c>
      <c r="D154" s="0" t="n">
        <v>1995</v>
      </c>
      <c r="E154" s="0" t="n">
        <v>15</v>
      </c>
      <c r="F154" s="0" t="n">
        <v>3</v>
      </c>
    </row>
    <row r="155" customFormat="false" ht="15" hidden="true" customHeight="false" outlineLevel="2" collapsed="false">
      <c r="A155" s="0" t="s">
        <v>144</v>
      </c>
      <c r="B155" s="3" t="s">
        <v>41</v>
      </c>
      <c r="C155" s="0" t="s">
        <v>164</v>
      </c>
      <c r="D155" s="0" t="n">
        <v>2003</v>
      </c>
      <c r="E155" s="0" t="n">
        <v>23</v>
      </c>
      <c r="F155" s="0" t="n">
        <v>4</v>
      </c>
    </row>
    <row r="156" customFormat="false" ht="15" hidden="true" customHeight="false" outlineLevel="2" collapsed="false">
      <c r="A156" s="0" t="s">
        <v>144</v>
      </c>
      <c r="B156" s="3" t="s">
        <v>41</v>
      </c>
      <c r="C156" s="0" t="s">
        <v>165</v>
      </c>
      <c r="D156" s="0" t="n">
        <v>1992</v>
      </c>
      <c r="E156" s="0" t="n">
        <v>12</v>
      </c>
      <c r="F156" s="0" t="n">
        <v>4</v>
      </c>
    </row>
    <row r="157" customFormat="false" ht="15" hidden="true" customHeight="false" outlineLevel="2" collapsed="false">
      <c r="A157" s="0" t="s">
        <v>144</v>
      </c>
      <c r="B157" s="3" t="s">
        <v>41</v>
      </c>
      <c r="C157" s="0" t="s">
        <v>166</v>
      </c>
      <c r="D157" s="0" t="n">
        <v>1994</v>
      </c>
      <c r="E157" s="0" t="n">
        <v>14</v>
      </c>
      <c r="F157" s="0" t="n">
        <v>4</v>
      </c>
    </row>
    <row r="158" customFormat="false" ht="15" hidden="true" customHeight="false" outlineLevel="2" collapsed="false">
      <c r="A158" s="0" t="s">
        <v>144</v>
      </c>
      <c r="B158" s="3" t="s">
        <v>41</v>
      </c>
      <c r="C158" s="0" t="s">
        <v>167</v>
      </c>
      <c r="D158" s="0" t="n">
        <v>1993</v>
      </c>
      <c r="E158" s="0" t="n">
        <v>13</v>
      </c>
      <c r="F158" s="0" t="n">
        <v>4</v>
      </c>
    </row>
    <row r="159" customFormat="false" ht="15" hidden="true" customHeight="false" outlineLevel="2" collapsed="false">
      <c r="A159" s="0" t="s">
        <v>144</v>
      </c>
      <c r="B159" s="3" t="s">
        <v>41</v>
      </c>
      <c r="C159" s="0" t="s">
        <v>168</v>
      </c>
      <c r="D159" s="0" t="n">
        <v>1997</v>
      </c>
      <c r="E159" s="0" t="n">
        <v>17</v>
      </c>
      <c r="F159" s="0" t="n">
        <v>2</v>
      </c>
    </row>
    <row r="160" customFormat="false" ht="15" hidden="true" customHeight="false" outlineLevel="2" collapsed="false">
      <c r="A160" s="0" t="s">
        <v>144</v>
      </c>
      <c r="B160" s="3" t="s">
        <v>41</v>
      </c>
      <c r="C160" s="0" t="s">
        <v>169</v>
      </c>
      <c r="D160" s="0" t="n">
        <v>2006</v>
      </c>
      <c r="E160" s="0" t="n">
        <v>26</v>
      </c>
      <c r="F160" s="0" t="n">
        <v>1</v>
      </c>
    </row>
    <row r="161" customFormat="false" ht="15" hidden="true" customHeight="false" outlineLevel="2" collapsed="false">
      <c r="A161" s="0" t="s">
        <v>144</v>
      </c>
      <c r="B161" s="3" t="s">
        <v>48</v>
      </c>
      <c r="C161" s="0" t="s">
        <v>170</v>
      </c>
      <c r="D161" s="0" t="n">
        <v>2010</v>
      </c>
      <c r="E161" s="0" t="n">
        <v>30</v>
      </c>
      <c r="F161" s="0" t="n">
        <v>1</v>
      </c>
    </row>
    <row r="162" customFormat="false" ht="15" hidden="true" customHeight="false" outlineLevel="2" collapsed="false">
      <c r="A162" s="0" t="s">
        <v>144</v>
      </c>
      <c r="B162" s="3" t="s">
        <v>48</v>
      </c>
      <c r="C162" s="0" t="s">
        <v>171</v>
      </c>
      <c r="D162" s="0" t="n">
        <v>2018</v>
      </c>
      <c r="E162" s="0" t="n">
        <v>38</v>
      </c>
      <c r="F162" s="0" t="n">
        <v>3</v>
      </c>
    </row>
    <row r="163" customFormat="false" ht="15" hidden="true" customHeight="false" outlineLevel="2" collapsed="false">
      <c r="A163" s="0" t="s">
        <v>144</v>
      </c>
      <c r="B163" s="3" t="s">
        <v>48</v>
      </c>
      <c r="C163" s="0" t="s">
        <v>172</v>
      </c>
      <c r="D163" s="0" t="n">
        <v>2020</v>
      </c>
      <c r="E163" s="0" t="n">
        <v>40</v>
      </c>
      <c r="F163" s="0" t="n">
        <v>1</v>
      </c>
    </row>
    <row r="164" customFormat="false" ht="15" hidden="true" customHeight="false" outlineLevel="2" collapsed="false">
      <c r="A164" s="0" t="s">
        <v>144</v>
      </c>
      <c r="B164" s="3" t="s">
        <v>48</v>
      </c>
      <c r="C164" s="0" t="s">
        <v>173</v>
      </c>
      <c r="D164" s="0" t="n">
        <v>1995</v>
      </c>
      <c r="E164" s="0" t="n">
        <v>15</v>
      </c>
      <c r="F164" s="0" t="n">
        <v>4</v>
      </c>
    </row>
    <row r="165" customFormat="false" ht="15" hidden="true" customHeight="false" outlineLevel="2" collapsed="false">
      <c r="A165" s="0" t="s">
        <v>144</v>
      </c>
      <c r="B165" s="3" t="s">
        <v>48</v>
      </c>
      <c r="C165" s="0" t="s">
        <v>174</v>
      </c>
      <c r="D165" s="0" t="n">
        <v>2005</v>
      </c>
      <c r="E165" s="0" t="n">
        <v>25</v>
      </c>
      <c r="F165" s="0" t="n">
        <v>2</v>
      </c>
    </row>
    <row r="166" customFormat="false" ht="15" hidden="true" customHeight="false" outlineLevel="2" collapsed="false">
      <c r="A166" s="0" t="s">
        <v>144</v>
      </c>
      <c r="B166" s="3" t="s">
        <v>48</v>
      </c>
      <c r="C166" s="0" t="s">
        <v>175</v>
      </c>
      <c r="D166" s="0" t="n">
        <v>2000</v>
      </c>
      <c r="E166" s="0" t="n">
        <v>20</v>
      </c>
      <c r="F166" s="0" t="n">
        <v>3</v>
      </c>
    </row>
    <row r="167" customFormat="false" ht="15" hidden="true" customHeight="false" outlineLevel="2" collapsed="false">
      <c r="A167" s="0" t="s">
        <v>144</v>
      </c>
      <c r="B167" s="3" t="s">
        <v>48</v>
      </c>
      <c r="C167" s="0" t="s">
        <v>176</v>
      </c>
      <c r="D167" s="0" t="n">
        <v>1999</v>
      </c>
      <c r="E167" s="0" t="n">
        <v>19</v>
      </c>
      <c r="F167" s="0" t="n">
        <v>4</v>
      </c>
    </row>
    <row r="168" customFormat="false" ht="15" hidden="true" customHeight="false" outlineLevel="2" collapsed="false">
      <c r="A168" s="0" t="s">
        <v>144</v>
      </c>
      <c r="B168" s="3" t="s">
        <v>48</v>
      </c>
      <c r="C168" s="0" t="s">
        <v>177</v>
      </c>
      <c r="D168" s="0" t="n">
        <v>2015</v>
      </c>
      <c r="E168" s="0" t="n">
        <v>35</v>
      </c>
      <c r="F168" s="0" t="n">
        <v>3</v>
      </c>
    </row>
    <row r="169" customFormat="false" ht="15" hidden="true" customHeight="false" outlineLevel="2" collapsed="false">
      <c r="A169" s="0" t="s">
        <v>144</v>
      </c>
      <c r="B169" s="3" t="s">
        <v>48</v>
      </c>
      <c r="C169" s="0" t="s">
        <v>178</v>
      </c>
      <c r="D169" s="0" t="n">
        <v>2013</v>
      </c>
      <c r="E169" s="0" t="n">
        <v>33</v>
      </c>
      <c r="F169" s="0" t="n">
        <v>3</v>
      </c>
    </row>
    <row r="170" customFormat="false" ht="15" hidden="true" customHeight="false" outlineLevel="2" collapsed="false">
      <c r="A170" s="0" t="s">
        <v>144</v>
      </c>
      <c r="B170" s="3" t="s">
        <v>48</v>
      </c>
      <c r="C170" s="0" t="s">
        <v>179</v>
      </c>
      <c r="D170" s="0" t="n">
        <v>1999</v>
      </c>
      <c r="E170" s="0" t="n">
        <v>19</v>
      </c>
      <c r="F170" s="0" t="n">
        <v>3</v>
      </c>
    </row>
    <row r="171" customFormat="false" ht="15" hidden="true" customHeight="false" outlineLevel="2" collapsed="false">
      <c r="A171" s="0" t="s">
        <v>144</v>
      </c>
      <c r="B171" s="3" t="s">
        <v>48</v>
      </c>
      <c r="C171" s="0" t="s">
        <v>180</v>
      </c>
      <c r="D171" s="0" t="n">
        <v>2001</v>
      </c>
      <c r="E171" s="0" t="n">
        <v>21</v>
      </c>
      <c r="F171" s="0" t="n">
        <v>3</v>
      </c>
    </row>
    <row r="172" customFormat="false" ht="15" hidden="true" customHeight="false" outlineLevel="2" collapsed="false">
      <c r="A172" s="0" t="s">
        <v>144</v>
      </c>
      <c r="B172" s="3" t="s">
        <v>48</v>
      </c>
      <c r="C172" s="0" t="s">
        <v>181</v>
      </c>
      <c r="D172" s="0" t="n">
        <v>2006</v>
      </c>
      <c r="E172" s="0" t="n">
        <v>26</v>
      </c>
      <c r="F172" s="0" t="n">
        <v>1</v>
      </c>
    </row>
    <row r="173" customFormat="false" ht="15" hidden="true" customHeight="false" outlineLevel="2" collapsed="false">
      <c r="A173" s="0" t="s">
        <v>144</v>
      </c>
      <c r="B173" s="3" t="s">
        <v>48</v>
      </c>
      <c r="C173" s="0" t="s">
        <v>182</v>
      </c>
      <c r="D173" s="0" t="n">
        <v>2012</v>
      </c>
      <c r="E173" s="0" t="n">
        <v>32</v>
      </c>
      <c r="F173" s="0" t="n">
        <v>4</v>
      </c>
    </row>
    <row r="174" customFormat="false" ht="15" hidden="true" customHeight="false" outlineLevel="2" collapsed="false">
      <c r="A174" s="0" t="s">
        <v>144</v>
      </c>
      <c r="B174" s="3" t="s">
        <v>48</v>
      </c>
      <c r="C174" s="0" t="s">
        <v>183</v>
      </c>
      <c r="D174" s="0" t="n">
        <v>2000</v>
      </c>
      <c r="E174" s="0" t="n">
        <v>20</v>
      </c>
      <c r="F174" s="0" t="n">
        <v>2</v>
      </c>
    </row>
    <row r="175" customFormat="false" ht="15" hidden="true" customHeight="false" outlineLevel="2" collapsed="false">
      <c r="A175" s="0" t="s">
        <v>144</v>
      </c>
      <c r="B175" s="3" t="s">
        <v>48</v>
      </c>
      <c r="C175" s="0" t="s">
        <v>184</v>
      </c>
      <c r="D175" s="0" t="n">
        <v>1995</v>
      </c>
      <c r="E175" s="0" t="n">
        <v>15</v>
      </c>
      <c r="F175" s="0" t="n">
        <v>1</v>
      </c>
    </row>
    <row r="176" customFormat="false" ht="15" hidden="true" customHeight="false" outlineLevel="2" collapsed="false">
      <c r="A176" s="0" t="s">
        <v>144</v>
      </c>
      <c r="B176" s="3" t="s">
        <v>48</v>
      </c>
      <c r="C176" s="0" t="s">
        <v>185</v>
      </c>
      <c r="D176" s="0" t="n">
        <v>2011</v>
      </c>
      <c r="E176" s="0" t="n">
        <v>31</v>
      </c>
      <c r="F176" s="0" t="n">
        <v>3</v>
      </c>
    </row>
    <row r="177" customFormat="false" ht="15" hidden="true" customHeight="false" outlineLevel="2" collapsed="false">
      <c r="A177" s="0" t="s">
        <v>144</v>
      </c>
      <c r="B177" s="3" t="s">
        <v>48</v>
      </c>
      <c r="C177" s="0" t="s">
        <v>186</v>
      </c>
      <c r="D177" s="0" t="n">
        <v>2008</v>
      </c>
      <c r="E177" s="0" t="n">
        <v>28</v>
      </c>
      <c r="F177" s="0" t="n">
        <v>2</v>
      </c>
    </row>
    <row r="178" customFormat="false" ht="15" hidden="true" customHeight="false" outlineLevel="2" collapsed="false">
      <c r="A178" s="0" t="s">
        <v>144</v>
      </c>
      <c r="B178" s="3" t="s">
        <v>48</v>
      </c>
      <c r="C178" s="0" t="s">
        <v>187</v>
      </c>
      <c r="D178" s="0" t="n">
        <v>2000</v>
      </c>
      <c r="E178" s="0" t="n">
        <v>20</v>
      </c>
      <c r="F178" s="0" t="n">
        <v>4</v>
      </c>
    </row>
    <row r="179" customFormat="false" ht="15" hidden="true" customHeight="false" outlineLevel="2" collapsed="false">
      <c r="A179" s="0" t="s">
        <v>144</v>
      </c>
      <c r="B179" s="3" t="s">
        <v>48</v>
      </c>
      <c r="C179" s="0" t="s">
        <v>188</v>
      </c>
      <c r="D179" s="0" t="n">
        <v>2002</v>
      </c>
      <c r="E179" s="0" t="n">
        <v>22</v>
      </c>
      <c r="F179" s="0" t="n">
        <v>4</v>
      </c>
    </row>
    <row r="180" customFormat="false" ht="15" hidden="true" customHeight="false" outlineLevel="2" collapsed="false">
      <c r="A180" s="0" t="s">
        <v>144</v>
      </c>
      <c r="B180" s="3" t="s">
        <v>48</v>
      </c>
      <c r="C180" s="0" t="s">
        <v>189</v>
      </c>
      <c r="D180" s="0" t="n">
        <v>2015</v>
      </c>
      <c r="E180" s="0" t="n">
        <v>35</v>
      </c>
      <c r="F180" s="0" t="n">
        <v>1</v>
      </c>
    </row>
    <row r="181" customFormat="false" ht="15" hidden="true" customHeight="false" outlineLevel="2" collapsed="false">
      <c r="A181" s="0" t="s">
        <v>144</v>
      </c>
      <c r="B181" s="3" t="s">
        <v>48</v>
      </c>
      <c r="C181" s="0" t="s">
        <v>190</v>
      </c>
      <c r="D181" s="0" t="n">
        <v>1996</v>
      </c>
      <c r="E181" s="0" t="n">
        <v>16</v>
      </c>
      <c r="F181" s="0" t="n">
        <v>4</v>
      </c>
    </row>
    <row r="182" customFormat="false" ht="15" hidden="true" customHeight="false" outlineLevel="2" collapsed="false">
      <c r="A182" s="0" t="s">
        <v>144</v>
      </c>
      <c r="B182" s="3" t="s">
        <v>48</v>
      </c>
      <c r="C182" s="0" t="s">
        <v>191</v>
      </c>
      <c r="D182" s="0" t="n">
        <v>2017</v>
      </c>
      <c r="E182" s="0" t="n">
        <v>37</v>
      </c>
      <c r="F182" s="0" t="n">
        <v>3</v>
      </c>
    </row>
    <row r="183" customFormat="false" ht="15" hidden="true" customHeight="false" outlineLevel="2" collapsed="false">
      <c r="A183" s="0" t="s">
        <v>144</v>
      </c>
      <c r="B183" s="3" t="s">
        <v>48</v>
      </c>
      <c r="C183" s="0" t="s">
        <v>192</v>
      </c>
      <c r="D183" s="0" t="n">
        <v>1998</v>
      </c>
      <c r="E183" s="0" t="n">
        <v>18</v>
      </c>
      <c r="F183" s="0" t="n">
        <v>1</v>
      </c>
    </row>
    <row r="184" customFormat="false" ht="15" hidden="true" customHeight="false" outlineLevel="2" collapsed="false">
      <c r="A184" s="0" t="s">
        <v>144</v>
      </c>
      <c r="B184" s="3" t="s">
        <v>48</v>
      </c>
      <c r="C184" s="0" t="s">
        <v>193</v>
      </c>
      <c r="D184" s="0" t="n">
        <v>1998</v>
      </c>
      <c r="E184" s="0" t="n">
        <v>18</v>
      </c>
      <c r="F184" s="0" t="n">
        <v>3</v>
      </c>
    </row>
    <row r="185" customFormat="false" ht="15" hidden="true" customHeight="false" outlineLevel="2" collapsed="false">
      <c r="A185" s="0" t="s">
        <v>144</v>
      </c>
      <c r="B185" s="3" t="s">
        <v>48</v>
      </c>
      <c r="C185" s="0" t="s">
        <v>194</v>
      </c>
      <c r="D185" s="0" t="n">
        <v>1997</v>
      </c>
      <c r="E185" s="0" t="n">
        <v>17</v>
      </c>
      <c r="F185" s="0" t="n">
        <v>2</v>
      </c>
    </row>
    <row r="186" customFormat="false" ht="15" hidden="true" customHeight="false" outlineLevel="2" collapsed="false">
      <c r="A186" s="0" t="s">
        <v>144</v>
      </c>
      <c r="B186" s="3" t="s">
        <v>48</v>
      </c>
      <c r="C186" s="0" t="s">
        <v>195</v>
      </c>
      <c r="D186" s="0" t="n">
        <v>1995</v>
      </c>
      <c r="E186" s="0" t="n">
        <v>15</v>
      </c>
      <c r="F186" s="0" t="n">
        <v>2</v>
      </c>
    </row>
    <row r="187" customFormat="false" ht="15" hidden="true" customHeight="false" outlineLevel="2" collapsed="false">
      <c r="A187" s="0" t="s">
        <v>144</v>
      </c>
      <c r="B187" s="3" t="s">
        <v>48</v>
      </c>
      <c r="C187" s="0" t="s">
        <v>196</v>
      </c>
      <c r="D187" s="0" t="n">
        <v>2003</v>
      </c>
      <c r="E187" s="0" t="n">
        <v>23</v>
      </c>
      <c r="F187" s="0" t="n">
        <v>3</v>
      </c>
    </row>
    <row r="188" customFormat="false" ht="15" hidden="true" customHeight="false" outlineLevel="2" collapsed="false">
      <c r="A188" s="0" t="s">
        <v>144</v>
      </c>
      <c r="B188" s="3" t="s">
        <v>48</v>
      </c>
      <c r="C188" s="0" t="s">
        <v>197</v>
      </c>
      <c r="D188" s="0" t="n">
        <v>1994</v>
      </c>
      <c r="E188" s="0" t="n">
        <v>14</v>
      </c>
      <c r="F188" s="0" t="n">
        <v>2</v>
      </c>
    </row>
    <row r="189" customFormat="false" ht="15" hidden="true" customHeight="false" outlineLevel="2" collapsed="false">
      <c r="A189" s="0" t="s">
        <v>144</v>
      </c>
      <c r="B189" s="3" t="s">
        <v>48</v>
      </c>
      <c r="C189" s="0" t="s">
        <v>198</v>
      </c>
      <c r="D189" s="0" t="n">
        <v>2004</v>
      </c>
      <c r="E189" s="0" t="n">
        <v>24</v>
      </c>
      <c r="F189" s="0" t="n">
        <v>2</v>
      </c>
    </row>
    <row r="190" customFormat="false" ht="15" hidden="true" customHeight="false" outlineLevel="2" collapsed="false">
      <c r="A190" s="0" t="s">
        <v>144</v>
      </c>
      <c r="B190" s="3" t="s">
        <v>48</v>
      </c>
      <c r="C190" s="0" t="s">
        <v>199</v>
      </c>
      <c r="D190" s="0" t="n">
        <v>1999</v>
      </c>
      <c r="E190" s="0" t="n">
        <v>19</v>
      </c>
      <c r="F190" s="0" t="n">
        <v>2</v>
      </c>
    </row>
    <row r="191" customFormat="false" ht="15" hidden="true" customHeight="false" outlineLevel="2" collapsed="false">
      <c r="A191" s="0" t="s">
        <v>144</v>
      </c>
      <c r="B191" s="3" t="s">
        <v>48</v>
      </c>
      <c r="C191" s="0" t="s">
        <v>200</v>
      </c>
      <c r="D191" s="0" t="n">
        <v>1995</v>
      </c>
      <c r="E191" s="0" t="n">
        <v>15</v>
      </c>
      <c r="F191" s="0" t="n">
        <v>3</v>
      </c>
    </row>
    <row r="192" customFormat="false" ht="15" hidden="true" customHeight="false" outlineLevel="2" collapsed="false">
      <c r="A192" s="0" t="s">
        <v>144</v>
      </c>
      <c r="B192" s="3" t="s">
        <v>48</v>
      </c>
      <c r="C192" s="0" t="s">
        <v>201</v>
      </c>
      <c r="D192" s="0" t="n">
        <v>2010</v>
      </c>
      <c r="E192" s="0" t="n">
        <v>30</v>
      </c>
      <c r="F192" s="0" t="n">
        <v>3</v>
      </c>
    </row>
    <row r="193" customFormat="false" ht="15" hidden="true" customHeight="false" outlineLevel="2" collapsed="false">
      <c r="A193" s="0" t="s">
        <v>144</v>
      </c>
      <c r="B193" s="3" t="s">
        <v>48</v>
      </c>
      <c r="C193" s="0" t="s">
        <v>202</v>
      </c>
      <c r="D193" s="0" t="n">
        <v>2005</v>
      </c>
      <c r="E193" s="0" t="n">
        <v>25</v>
      </c>
      <c r="F193" s="0" t="n">
        <v>4</v>
      </c>
    </row>
    <row r="194" customFormat="false" ht="15" hidden="true" customHeight="false" outlineLevel="2" collapsed="false">
      <c r="A194" s="0" t="s">
        <v>144</v>
      </c>
      <c r="B194" s="3" t="s">
        <v>203</v>
      </c>
      <c r="C194" s="0" t="s">
        <v>204</v>
      </c>
      <c r="D194" s="0" t="n">
        <v>1993</v>
      </c>
      <c r="E194" s="0" t="n">
        <v>13</v>
      </c>
      <c r="F194" s="0" t="n">
        <v>1</v>
      </c>
    </row>
    <row r="195" customFormat="false" ht="15" hidden="false" customHeight="false" outlineLevel="1" collapsed="true">
      <c r="A195" s="2" t="s">
        <v>205</v>
      </c>
      <c r="B195" s="3" t="n">
        <f aca="false">SUBTOTAL(3,B196:B196)</f>
        <v>1</v>
      </c>
    </row>
    <row r="196" customFormat="false" ht="15" hidden="true" customHeight="false" outlineLevel="2" collapsed="false">
      <c r="A196" s="0" t="s">
        <v>205</v>
      </c>
      <c r="B196" s="3" t="s">
        <v>48</v>
      </c>
      <c r="C196" s="0" t="s">
        <v>206</v>
      </c>
      <c r="D196" s="0" t="n">
        <v>2004</v>
      </c>
      <c r="E196" s="0" t="n">
        <v>24</v>
      </c>
      <c r="F196" s="0" t="n">
        <v>1</v>
      </c>
    </row>
    <row r="197" customFormat="false" ht="15" hidden="false" customHeight="false" outlineLevel="1" collapsed="true">
      <c r="A197" s="2" t="s">
        <v>207</v>
      </c>
      <c r="B197" s="3" t="n">
        <f aca="false">SUBTOTAL(3,B198:B207)</f>
        <v>10</v>
      </c>
    </row>
    <row r="198" customFormat="false" ht="15" hidden="true" customHeight="false" outlineLevel="2" collapsed="false">
      <c r="A198" s="0" t="s">
        <v>207</v>
      </c>
      <c r="B198" s="3" t="s">
        <v>8</v>
      </c>
      <c r="C198" s="0" t="s">
        <v>208</v>
      </c>
      <c r="D198" s="0" t="n">
        <v>2009</v>
      </c>
      <c r="E198" s="0" t="n">
        <v>29</v>
      </c>
      <c r="F198" s="0" t="n">
        <v>1</v>
      </c>
    </row>
    <row r="199" customFormat="false" ht="15" hidden="true" customHeight="false" outlineLevel="2" collapsed="false">
      <c r="A199" s="0" t="s">
        <v>207</v>
      </c>
      <c r="B199" s="3" t="s">
        <v>8</v>
      </c>
      <c r="C199" s="0" t="s">
        <v>209</v>
      </c>
      <c r="D199" s="0" t="n">
        <v>2009</v>
      </c>
      <c r="E199" s="0" t="n">
        <v>29</v>
      </c>
      <c r="F199" s="0" t="n">
        <v>3</v>
      </c>
    </row>
    <row r="200" customFormat="false" ht="15" hidden="true" customHeight="false" outlineLevel="2" collapsed="false">
      <c r="A200" s="0" t="s">
        <v>207</v>
      </c>
      <c r="B200" s="3" t="s">
        <v>8</v>
      </c>
      <c r="C200" s="0" t="s">
        <v>210</v>
      </c>
      <c r="D200" s="0" t="n">
        <v>2016</v>
      </c>
      <c r="E200" s="0" t="n">
        <v>36</v>
      </c>
      <c r="F200" s="0" t="n">
        <v>2</v>
      </c>
    </row>
    <row r="201" customFormat="false" ht="15" hidden="true" customHeight="false" outlineLevel="2" collapsed="false">
      <c r="A201" s="0" t="s">
        <v>207</v>
      </c>
      <c r="B201" s="3" t="s">
        <v>8</v>
      </c>
      <c r="C201" s="0" t="s">
        <v>211</v>
      </c>
      <c r="D201" s="0" t="n">
        <v>2008</v>
      </c>
      <c r="E201" s="0" t="n">
        <v>28</v>
      </c>
      <c r="F201" s="0" t="n">
        <v>1</v>
      </c>
    </row>
    <row r="202" customFormat="false" ht="15" hidden="true" customHeight="false" outlineLevel="2" collapsed="false">
      <c r="A202" s="0" t="s">
        <v>207</v>
      </c>
      <c r="B202" s="3" t="s">
        <v>8</v>
      </c>
      <c r="C202" s="0" t="s">
        <v>212</v>
      </c>
      <c r="D202" s="0" t="n">
        <v>2020</v>
      </c>
      <c r="E202" s="0" t="n">
        <v>40</v>
      </c>
      <c r="F202" s="0" t="n">
        <v>3</v>
      </c>
    </row>
    <row r="203" customFormat="false" ht="15" hidden="true" customHeight="false" outlineLevel="2" collapsed="false">
      <c r="A203" s="0" t="s">
        <v>207</v>
      </c>
      <c r="B203" s="3" t="s">
        <v>8</v>
      </c>
      <c r="C203" s="0" t="s">
        <v>213</v>
      </c>
      <c r="D203" s="0" t="n">
        <v>2010</v>
      </c>
      <c r="E203" s="0" t="n">
        <v>30</v>
      </c>
      <c r="F203" s="0" t="n">
        <v>3</v>
      </c>
    </row>
    <row r="204" customFormat="false" ht="15" hidden="true" customHeight="false" outlineLevel="2" collapsed="false">
      <c r="A204" s="0" t="s">
        <v>207</v>
      </c>
      <c r="B204" s="3" t="s">
        <v>8</v>
      </c>
      <c r="C204" s="0" t="s">
        <v>214</v>
      </c>
      <c r="D204" s="0" t="n">
        <v>2007</v>
      </c>
      <c r="E204" s="0" t="n">
        <v>27</v>
      </c>
      <c r="F204" s="0" t="n">
        <v>3</v>
      </c>
    </row>
    <row r="205" customFormat="false" ht="15" hidden="true" customHeight="false" outlineLevel="2" collapsed="false">
      <c r="A205" s="0" t="s">
        <v>207</v>
      </c>
      <c r="B205" s="3" t="s">
        <v>48</v>
      </c>
      <c r="C205" s="0" t="s">
        <v>215</v>
      </c>
      <c r="D205" s="0" t="n">
        <v>2020</v>
      </c>
      <c r="E205" s="0" t="n">
        <v>40</v>
      </c>
      <c r="F205" s="0" t="n">
        <v>1</v>
      </c>
    </row>
    <row r="206" customFormat="false" ht="15" hidden="true" customHeight="false" outlineLevel="2" collapsed="false">
      <c r="A206" s="0" t="s">
        <v>207</v>
      </c>
      <c r="B206" s="3" t="s">
        <v>48</v>
      </c>
      <c r="C206" s="0" t="s">
        <v>216</v>
      </c>
      <c r="D206" s="0" t="n">
        <v>2019</v>
      </c>
      <c r="E206" s="0" t="n">
        <v>39</v>
      </c>
      <c r="F206" s="0" t="n">
        <v>1</v>
      </c>
    </row>
    <row r="207" customFormat="false" ht="15" hidden="true" customHeight="false" outlineLevel="2" collapsed="false">
      <c r="A207" s="0" t="s">
        <v>207</v>
      </c>
      <c r="B207" s="3" t="s">
        <v>48</v>
      </c>
      <c r="C207" s="0" t="s">
        <v>217</v>
      </c>
      <c r="D207" s="0" t="n">
        <v>2019</v>
      </c>
      <c r="E207" s="0" t="n">
        <v>39</v>
      </c>
      <c r="F207" s="0" t="n">
        <v>4</v>
      </c>
    </row>
    <row r="208" customFormat="false" ht="15" hidden="false" customHeight="false" outlineLevel="1" collapsed="true">
      <c r="A208" s="2" t="s">
        <v>218</v>
      </c>
      <c r="B208" s="3" t="n">
        <f aca="false">SUBTOTAL(3,B209:B210)</f>
        <v>2</v>
      </c>
    </row>
    <row r="209" customFormat="false" ht="15" hidden="true" customHeight="false" outlineLevel="2" collapsed="false">
      <c r="A209" s="0" t="s">
        <v>218</v>
      </c>
      <c r="B209" s="3" t="s">
        <v>8</v>
      </c>
      <c r="C209" s="0" t="s">
        <v>219</v>
      </c>
      <c r="D209" s="0" t="n">
        <v>1994</v>
      </c>
      <c r="E209" s="0" t="n">
        <v>14</v>
      </c>
      <c r="F209" s="0" t="n">
        <v>2</v>
      </c>
    </row>
    <row r="210" customFormat="false" ht="15" hidden="true" customHeight="false" outlineLevel="2" collapsed="false">
      <c r="A210" s="0" t="s">
        <v>218</v>
      </c>
      <c r="B210" s="3" t="s">
        <v>15</v>
      </c>
      <c r="C210" s="0" t="s">
        <v>220</v>
      </c>
      <c r="D210" s="0" t="n">
        <v>1995</v>
      </c>
      <c r="E210" s="0" t="n">
        <v>15</v>
      </c>
      <c r="F210" s="0" t="n">
        <v>2</v>
      </c>
    </row>
    <row r="211" customFormat="false" ht="15" hidden="false" customHeight="false" outlineLevel="1" collapsed="true">
      <c r="A211" s="2" t="s">
        <v>221</v>
      </c>
      <c r="B211" s="3" t="n">
        <f aca="false">SUBTOTAL(3,B212:B212)</f>
        <v>1</v>
      </c>
    </row>
    <row r="212" customFormat="false" ht="15" hidden="true" customHeight="false" outlineLevel="2" collapsed="false">
      <c r="A212" s="0" t="s">
        <v>221</v>
      </c>
      <c r="B212" s="3" t="s">
        <v>48</v>
      </c>
      <c r="C212" s="0" t="s">
        <v>222</v>
      </c>
      <c r="D212" s="0" t="n">
        <v>1986</v>
      </c>
      <c r="E212" s="0" t="n">
        <v>6</v>
      </c>
      <c r="F212" s="0" t="n">
        <v>1</v>
      </c>
    </row>
    <row r="213" customFormat="false" ht="15" hidden="false" customHeight="false" outlineLevel="1" collapsed="true">
      <c r="A213" s="2" t="s">
        <v>223</v>
      </c>
      <c r="B213" s="3" t="n">
        <f aca="false">SUBTOTAL(3,B214:B216)</f>
        <v>3</v>
      </c>
    </row>
    <row r="214" customFormat="false" ht="15" hidden="true" customHeight="false" outlineLevel="2" collapsed="false">
      <c r="A214" s="0" t="s">
        <v>223</v>
      </c>
      <c r="B214" s="3" t="s">
        <v>48</v>
      </c>
      <c r="C214" s="0" t="s">
        <v>224</v>
      </c>
      <c r="D214" s="0" t="n">
        <v>1984</v>
      </c>
      <c r="E214" s="0" t="n">
        <v>4</v>
      </c>
      <c r="F214" s="0" t="n">
        <v>2</v>
      </c>
    </row>
    <row r="215" customFormat="false" ht="15" hidden="true" customHeight="false" outlineLevel="2" collapsed="false">
      <c r="A215" s="0" t="s">
        <v>223</v>
      </c>
      <c r="B215" s="3" t="s">
        <v>48</v>
      </c>
      <c r="C215" s="0" t="s">
        <v>225</v>
      </c>
      <c r="D215" s="0" t="n">
        <v>1990</v>
      </c>
      <c r="E215" s="0" t="n">
        <v>10</v>
      </c>
      <c r="F215" s="0" t="n">
        <v>2</v>
      </c>
    </row>
    <row r="216" customFormat="false" ht="15" hidden="true" customHeight="false" outlineLevel="2" collapsed="false">
      <c r="A216" s="0" t="s">
        <v>223</v>
      </c>
      <c r="B216" s="3" t="s">
        <v>48</v>
      </c>
      <c r="C216" s="0" t="s">
        <v>226</v>
      </c>
      <c r="D216" s="0" t="n">
        <v>1983</v>
      </c>
      <c r="E216" s="0" t="n">
        <v>3</v>
      </c>
      <c r="F216" s="0" t="n">
        <v>3</v>
      </c>
    </row>
    <row r="217" customFormat="false" ht="15" hidden="false" customHeight="false" outlineLevel="1" collapsed="true">
      <c r="A217" s="2" t="s">
        <v>227</v>
      </c>
      <c r="B217" s="3" t="n">
        <f aca="false">SUBTOTAL(3,B218:B218)</f>
        <v>1</v>
      </c>
    </row>
    <row r="218" customFormat="false" ht="15" hidden="true" customHeight="false" outlineLevel="2" collapsed="false">
      <c r="A218" s="0" t="s">
        <v>227</v>
      </c>
      <c r="B218" s="3" t="s">
        <v>8</v>
      </c>
      <c r="C218" s="0" t="s">
        <v>228</v>
      </c>
      <c r="D218" s="0" t="n">
        <v>2004</v>
      </c>
      <c r="E218" s="0" t="n">
        <v>24</v>
      </c>
      <c r="F218" s="0" t="n">
        <v>3</v>
      </c>
    </row>
    <row r="219" customFormat="false" ht="15" hidden="false" customHeight="false" outlineLevel="1" collapsed="true">
      <c r="A219" s="2" t="s">
        <v>229</v>
      </c>
      <c r="B219" s="3" t="n">
        <f aca="false">SUBTOTAL(3,B220:B222)</f>
        <v>3</v>
      </c>
    </row>
    <row r="220" customFormat="false" ht="15" hidden="true" customHeight="false" outlineLevel="2" collapsed="false">
      <c r="A220" s="0" t="s">
        <v>229</v>
      </c>
      <c r="B220" s="3" t="s">
        <v>8</v>
      </c>
      <c r="C220" s="0" t="s">
        <v>230</v>
      </c>
      <c r="D220" s="0" t="n">
        <v>2002</v>
      </c>
      <c r="E220" s="0" t="n">
        <v>22</v>
      </c>
      <c r="F220" s="0" t="n">
        <v>3</v>
      </c>
    </row>
    <row r="221" customFormat="false" ht="15" hidden="true" customHeight="false" outlineLevel="2" collapsed="false">
      <c r="A221" s="0" t="s">
        <v>229</v>
      </c>
      <c r="B221" s="3" t="s">
        <v>41</v>
      </c>
      <c r="C221" s="0" t="s">
        <v>231</v>
      </c>
      <c r="D221" s="0" t="n">
        <v>2019</v>
      </c>
      <c r="E221" s="0" t="n">
        <v>39</v>
      </c>
      <c r="F221" s="0" t="n">
        <v>4</v>
      </c>
    </row>
    <row r="222" customFormat="false" ht="15" hidden="true" customHeight="false" outlineLevel="2" collapsed="false">
      <c r="A222" s="0" t="s">
        <v>229</v>
      </c>
      <c r="B222" s="3" t="s">
        <v>41</v>
      </c>
      <c r="C222" s="0" t="s">
        <v>232</v>
      </c>
      <c r="D222" s="0" t="n">
        <v>2019</v>
      </c>
      <c r="E222" s="0" t="n">
        <v>39</v>
      </c>
      <c r="F222" s="0" t="n">
        <v>2</v>
      </c>
    </row>
    <row r="223" customFormat="false" ht="15" hidden="false" customHeight="false" outlineLevel="1" collapsed="true">
      <c r="A223" s="2" t="s">
        <v>233</v>
      </c>
      <c r="B223" s="3" t="n">
        <f aca="false">SUBTOTAL(3,B224:B224)</f>
        <v>1</v>
      </c>
    </row>
    <row r="224" customFormat="false" ht="15" hidden="true" customHeight="false" outlineLevel="2" collapsed="false">
      <c r="A224" s="0" t="s">
        <v>233</v>
      </c>
      <c r="B224" s="3" t="s">
        <v>15</v>
      </c>
      <c r="C224" s="0" t="s">
        <v>234</v>
      </c>
      <c r="D224" s="0" t="n">
        <v>2000</v>
      </c>
      <c r="E224" s="0" t="n">
        <v>20</v>
      </c>
      <c r="F224" s="0" t="n">
        <v>4</v>
      </c>
    </row>
    <row r="225" customFormat="false" ht="15" hidden="false" customHeight="false" outlineLevel="1" collapsed="true">
      <c r="A225" s="2" t="s">
        <v>235</v>
      </c>
      <c r="B225" s="3" t="n">
        <f aca="false">SUBTOTAL(3,B226:B227)</f>
        <v>2</v>
      </c>
    </row>
    <row r="226" customFormat="false" ht="15" hidden="true" customHeight="false" outlineLevel="2" collapsed="false">
      <c r="A226" s="0" t="s">
        <v>235</v>
      </c>
      <c r="B226" s="3" t="s">
        <v>15</v>
      </c>
      <c r="C226" s="0" t="s">
        <v>236</v>
      </c>
      <c r="D226" s="0" t="n">
        <v>2009</v>
      </c>
      <c r="E226" s="0" t="n">
        <v>29</v>
      </c>
      <c r="F226" s="0" t="n">
        <v>2</v>
      </c>
    </row>
    <row r="227" customFormat="false" ht="15" hidden="true" customHeight="false" outlineLevel="2" collapsed="false">
      <c r="A227" s="0" t="s">
        <v>235</v>
      </c>
      <c r="B227" s="3" t="s">
        <v>48</v>
      </c>
      <c r="C227" s="0" t="s">
        <v>237</v>
      </c>
      <c r="D227" s="0" t="n">
        <v>2013</v>
      </c>
      <c r="E227" s="0" t="n">
        <v>33</v>
      </c>
      <c r="F227" s="0" t="n">
        <v>2</v>
      </c>
    </row>
    <row r="228" customFormat="false" ht="15" hidden="false" customHeight="false" outlineLevel="1" collapsed="true">
      <c r="A228" s="2" t="s">
        <v>238</v>
      </c>
      <c r="B228" s="3" t="n">
        <f aca="false">SUBTOTAL(3,B229:B229)</f>
        <v>1</v>
      </c>
    </row>
    <row r="229" customFormat="false" ht="15" hidden="true" customHeight="false" outlineLevel="2" collapsed="false">
      <c r="A229" s="0" t="s">
        <v>238</v>
      </c>
      <c r="B229" s="3" t="s">
        <v>8</v>
      </c>
      <c r="C229" s="0" t="s">
        <v>239</v>
      </c>
      <c r="D229" s="0" t="n">
        <v>2003</v>
      </c>
      <c r="E229" s="0" t="n">
        <v>23</v>
      </c>
      <c r="F229" s="0" t="n">
        <v>1</v>
      </c>
    </row>
    <row r="230" customFormat="false" ht="15" hidden="false" customHeight="false" outlineLevel="1" collapsed="true">
      <c r="A230" s="2" t="s">
        <v>240</v>
      </c>
      <c r="B230" s="3" t="n">
        <f aca="false">SUBTOTAL(3,B231:B231)</f>
        <v>1</v>
      </c>
    </row>
    <row r="231" customFormat="false" ht="15" hidden="true" customHeight="false" outlineLevel="2" collapsed="false">
      <c r="A231" s="0" t="s">
        <v>240</v>
      </c>
      <c r="B231" s="3" t="s">
        <v>15</v>
      </c>
      <c r="C231" s="0" t="s">
        <v>241</v>
      </c>
      <c r="D231" s="0" t="n">
        <v>2009</v>
      </c>
      <c r="E231" s="0" t="n">
        <v>29</v>
      </c>
      <c r="F231" s="0" t="n">
        <v>3</v>
      </c>
    </row>
    <row r="232" customFormat="false" ht="15" hidden="false" customHeight="false" outlineLevel="1" collapsed="true">
      <c r="A232" s="2" t="s">
        <v>242</v>
      </c>
      <c r="B232" s="3" t="n">
        <f aca="false">SUBTOTAL(3,B233:B240)</f>
        <v>8</v>
      </c>
    </row>
    <row r="233" customFormat="false" ht="15" hidden="true" customHeight="false" outlineLevel="2" collapsed="false">
      <c r="A233" s="0" t="s">
        <v>242</v>
      </c>
      <c r="B233" s="3" t="s">
        <v>8</v>
      </c>
      <c r="C233" s="0" t="s">
        <v>243</v>
      </c>
      <c r="D233" s="0" t="n">
        <v>1996</v>
      </c>
      <c r="E233" s="0" t="n">
        <v>16</v>
      </c>
      <c r="F233" s="0" t="n">
        <v>2</v>
      </c>
    </row>
    <row r="234" customFormat="false" ht="15" hidden="true" customHeight="false" outlineLevel="2" collapsed="false">
      <c r="A234" s="0" t="s">
        <v>242</v>
      </c>
      <c r="B234" s="3" t="s">
        <v>13</v>
      </c>
      <c r="C234" s="0" t="s">
        <v>244</v>
      </c>
      <c r="D234" s="0" t="n">
        <v>1998</v>
      </c>
      <c r="E234" s="0" t="n">
        <v>18</v>
      </c>
      <c r="F234" s="0" t="n">
        <v>2</v>
      </c>
    </row>
    <row r="235" customFormat="false" ht="15" hidden="true" customHeight="false" outlineLevel="2" collapsed="false">
      <c r="A235" s="0" t="s">
        <v>242</v>
      </c>
      <c r="B235" s="3" t="s">
        <v>15</v>
      </c>
      <c r="C235" s="0" t="s">
        <v>245</v>
      </c>
      <c r="D235" s="0" t="n">
        <v>2002</v>
      </c>
      <c r="E235" s="0" t="n">
        <v>22</v>
      </c>
      <c r="F235" s="0" t="n">
        <v>4</v>
      </c>
    </row>
    <row r="236" customFormat="false" ht="15" hidden="true" customHeight="false" outlineLevel="2" collapsed="false">
      <c r="A236" s="0" t="s">
        <v>242</v>
      </c>
      <c r="B236" s="3" t="s">
        <v>48</v>
      </c>
      <c r="C236" s="0" t="s">
        <v>246</v>
      </c>
      <c r="D236" s="0" t="n">
        <v>2016</v>
      </c>
      <c r="E236" s="0" t="n">
        <v>36</v>
      </c>
      <c r="F236" s="0" t="n">
        <v>2</v>
      </c>
    </row>
    <row r="237" customFormat="false" ht="15" hidden="true" customHeight="false" outlineLevel="2" collapsed="false">
      <c r="A237" s="0" t="s">
        <v>242</v>
      </c>
      <c r="B237" s="3" t="s">
        <v>48</v>
      </c>
      <c r="C237" s="0" t="s">
        <v>247</v>
      </c>
      <c r="D237" s="0" t="n">
        <v>2014</v>
      </c>
      <c r="E237" s="0" t="n">
        <v>34</v>
      </c>
      <c r="F237" s="0" t="n">
        <v>4</v>
      </c>
    </row>
    <row r="238" customFormat="false" ht="15" hidden="true" customHeight="false" outlineLevel="2" collapsed="false">
      <c r="A238" s="0" t="s">
        <v>242</v>
      </c>
      <c r="B238" s="3" t="s">
        <v>48</v>
      </c>
      <c r="C238" s="0" t="s">
        <v>248</v>
      </c>
      <c r="D238" s="0" t="n">
        <v>2016</v>
      </c>
      <c r="E238" s="0" t="n">
        <v>36</v>
      </c>
      <c r="F238" s="0" t="n">
        <v>3</v>
      </c>
    </row>
    <row r="239" customFormat="false" ht="15" hidden="true" customHeight="false" outlineLevel="2" collapsed="false">
      <c r="A239" s="0" t="s">
        <v>242</v>
      </c>
      <c r="B239" s="3" t="s">
        <v>48</v>
      </c>
      <c r="C239" s="0" t="s">
        <v>249</v>
      </c>
      <c r="D239" s="0" t="n">
        <v>2016</v>
      </c>
      <c r="E239" s="0" t="n">
        <v>36</v>
      </c>
      <c r="F239" s="0" t="n">
        <v>1</v>
      </c>
    </row>
    <row r="240" customFormat="false" ht="15" hidden="true" customHeight="false" outlineLevel="2" collapsed="false">
      <c r="A240" s="0" t="s">
        <v>242</v>
      </c>
      <c r="B240" s="3" t="s">
        <v>48</v>
      </c>
      <c r="C240" s="0" t="s">
        <v>250</v>
      </c>
      <c r="D240" s="0" t="n">
        <v>2014</v>
      </c>
      <c r="E240" s="0" t="n">
        <v>34</v>
      </c>
      <c r="F240" s="0" t="n">
        <v>3</v>
      </c>
    </row>
    <row r="241" customFormat="false" ht="15" hidden="false" customHeight="false" outlineLevel="1" collapsed="true">
      <c r="A241" s="2" t="s">
        <v>251</v>
      </c>
      <c r="B241" s="3" t="n">
        <f aca="false">SUBTOTAL(3,B242:B243)</f>
        <v>2</v>
      </c>
    </row>
    <row r="242" customFormat="false" ht="15" hidden="true" customHeight="false" outlineLevel="2" collapsed="false">
      <c r="A242" s="0" t="s">
        <v>251</v>
      </c>
      <c r="B242" s="3" t="s">
        <v>48</v>
      </c>
      <c r="C242" s="0" t="s">
        <v>252</v>
      </c>
      <c r="D242" s="0" t="n">
        <v>2018</v>
      </c>
      <c r="E242" s="0" t="n">
        <v>38</v>
      </c>
      <c r="F242" s="0" t="n">
        <v>1</v>
      </c>
    </row>
    <row r="243" customFormat="false" ht="15" hidden="true" customHeight="false" outlineLevel="2" collapsed="false">
      <c r="A243" s="0" t="s">
        <v>251</v>
      </c>
      <c r="B243" s="3" t="s">
        <v>48</v>
      </c>
      <c r="C243" s="0" t="s">
        <v>253</v>
      </c>
      <c r="D243" s="0" t="n">
        <v>2019</v>
      </c>
      <c r="E243" s="0" t="n">
        <v>39</v>
      </c>
      <c r="F243" s="0" t="n">
        <v>1</v>
      </c>
    </row>
    <row r="244" customFormat="false" ht="15" hidden="false" customHeight="false" outlineLevel="1" collapsed="true">
      <c r="A244" s="2" t="s">
        <v>254</v>
      </c>
      <c r="B244" s="3" t="n">
        <f aca="false">SUBTOTAL(3,B245:B245)</f>
        <v>1</v>
      </c>
    </row>
    <row r="245" customFormat="false" ht="15" hidden="true" customHeight="false" outlineLevel="2" collapsed="false">
      <c r="A245" s="0" t="s">
        <v>254</v>
      </c>
      <c r="B245" s="3" t="s">
        <v>48</v>
      </c>
      <c r="C245" s="0" t="s">
        <v>255</v>
      </c>
      <c r="D245" s="0" t="n">
        <v>2014</v>
      </c>
      <c r="E245" s="0" t="n">
        <v>34</v>
      </c>
      <c r="F245" s="0" t="n">
        <v>1</v>
      </c>
    </row>
    <row r="246" customFormat="false" ht="15" hidden="false" customHeight="false" outlineLevel="1" collapsed="true">
      <c r="A246" s="2" t="s">
        <v>256</v>
      </c>
      <c r="B246" s="3" t="n">
        <f aca="false">SUBTOTAL(3,B247:B247)</f>
        <v>1</v>
      </c>
    </row>
    <row r="247" customFormat="false" ht="15" hidden="true" customHeight="false" outlineLevel="2" collapsed="false">
      <c r="A247" s="0" t="s">
        <v>256</v>
      </c>
      <c r="B247" s="3" t="s">
        <v>8</v>
      </c>
      <c r="C247" s="0" t="s">
        <v>257</v>
      </c>
      <c r="D247" s="0" t="n">
        <v>2008</v>
      </c>
      <c r="E247" s="0" t="n">
        <v>28</v>
      </c>
      <c r="F247" s="0" t="n">
        <v>3</v>
      </c>
    </row>
    <row r="248" customFormat="false" ht="15" hidden="false" customHeight="false" outlineLevel="1" collapsed="true">
      <c r="A248" s="2" t="s">
        <v>258</v>
      </c>
      <c r="B248" s="3" t="n">
        <f aca="false">SUBTOTAL(3,B249:B249)</f>
        <v>1</v>
      </c>
    </row>
    <row r="249" customFormat="false" ht="15" hidden="true" customHeight="false" outlineLevel="2" collapsed="false">
      <c r="A249" s="0" t="s">
        <v>258</v>
      </c>
      <c r="B249" s="3" t="s">
        <v>41</v>
      </c>
      <c r="C249" s="0" t="s">
        <v>258</v>
      </c>
      <c r="D249" s="0" t="n">
        <v>1994</v>
      </c>
      <c r="E249" s="0" t="n">
        <v>14</v>
      </c>
      <c r="F249" s="0" t="n">
        <v>2</v>
      </c>
    </row>
    <row r="250" customFormat="false" ht="15" hidden="false" customHeight="false" outlineLevel="1" collapsed="true">
      <c r="A250" s="2" t="s">
        <v>259</v>
      </c>
      <c r="B250" s="3" t="n">
        <f aca="false">SUBTOTAL(3,B251:B251)</f>
        <v>1</v>
      </c>
    </row>
    <row r="251" customFormat="false" ht="15" hidden="true" customHeight="false" outlineLevel="2" collapsed="false">
      <c r="A251" s="0" t="s">
        <v>259</v>
      </c>
      <c r="B251" s="3" t="s">
        <v>41</v>
      </c>
      <c r="C251" s="0" t="s">
        <v>260</v>
      </c>
      <c r="D251" s="0" t="n">
        <v>2015</v>
      </c>
      <c r="E251" s="0" t="n">
        <v>35</v>
      </c>
      <c r="F251" s="0" t="n">
        <v>2</v>
      </c>
    </row>
    <row r="252" customFormat="false" ht="15" hidden="false" customHeight="false" outlineLevel="1" collapsed="true">
      <c r="A252" s="2" t="s">
        <v>261</v>
      </c>
      <c r="B252" s="3" t="n">
        <f aca="false">SUBTOTAL(3,B253:B253)</f>
        <v>1</v>
      </c>
    </row>
    <row r="253" customFormat="false" ht="15" hidden="true" customHeight="false" outlineLevel="2" collapsed="false">
      <c r="A253" s="0" t="s">
        <v>261</v>
      </c>
      <c r="B253" s="3" t="s">
        <v>8</v>
      </c>
      <c r="C253" s="0" t="s">
        <v>262</v>
      </c>
      <c r="D253" s="0" t="n">
        <v>1993</v>
      </c>
      <c r="E253" s="0" t="n">
        <v>13</v>
      </c>
      <c r="F253" s="0" t="n">
        <v>2</v>
      </c>
    </row>
    <row r="254" customFormat="false" ht="15" hidden="false" customHeight="false" outlineLevel="1" collapsed="true">
      <c r="A254" s="2" t="s">
        <v>263</v>
      </c>
      <c r="B254" s="3" t="n">
        <f aca="false">SUBTOTAL(3,B255:B256)</f>
        <v>2</v>
      </c>
    </row>
    <row r="255" customFormat="false" ht="15" hidden="true" customHeight="false" outlineLevel="2" collapsed="false">
      <c r="A255" s="0" t="s">
        <v>263</v>
      </c>
      <c r="B255" s="3" t="s">
        <v>8</v>
      </c>
      <c r="C255" s="0" t="s">
        <v>264</v>
      </c>
      <c r="D255" s="0" t="n">
        <v>2007</v>
      </c>
      <c r="E255" s="0" t="n">
        <v>27</v>
      </c>
      <c r="F255" s="0" t="n">
        <v>2</v>
      </c>
    </row>
    <row r="256" customFormat="false" ht="15" hidden="true" customHeight="false" outlineLevel="2" collapsed="false">
      <c r="A256" s="0" t="s">
        <v>263</v>
      </c>
      <c r="B256" s="3" t="s">
        <v>48</v>
      </c>
      <c r="C256" s="0" t="s">
        <v>265</v>
      </c>
      <c r="D256" s="0" t="n">
        <v>2006</v>
      </c>
      <c r="E256" s="0" t="n">
        <v>26</v>
      </c>
      <c r="F256" s="0" t="n">
        <v>4</v>
      </c>
    </row>
    <row r="257" customFormat="false" ht="15" hidden="false" customHeight="false" outlineLevel="1" collapsed="true">
      <c r="A257" s="2" t="s">
        <v>266</v>
      </c>
      <c r="B257" s="3" t="n">
        <f aca="false">SUBTOTAL(3,B258:B261)</f>
        <v>4</v>
      </c>
    </row>
    <row r="258" customFormat="false" ht="15" hidden="true" customHeight="false" outlineLevel="2" collapsed="false">
      <c r="A258" s="0" t="s">
        <v>266</v>
      </c>
      <c r="B258" s="3" t="s">
        <v>8</v>
      </c>
      <c r="C258" s="0" t="s">
        <v>267</v>
      </c>
      <c r="D258" s="0" t="n">
        <v>1989</v>
      </c>
      <c r="E258" s="0" t="n">
        <v>9</v>
      </c>
      <c r="F258" s="0" t="n">
        <v>2</v>
      </c>
    </row>
    <row r="259" customFormat="false" ht="15" hidden="true" customHeight="false" outlineLevel="2" collapsed="false">
      <c r="A259" s="0" t="s">
        <v>266</v>
      </c>
      <c r="B259" s="3" t="s">
        <v>8</v>
      </c>
      <c r="C259" s="0" t="s">
        <v>268</v>
      </c>
      <c r="D259" s="0" t="n">
        <v>1995</v>
      </c>
      <c r="E259" s="0" t="n">
        <v>15</v>
      </c>
      <c r="F259" s="0" t="n">
        <v>4</v>
      </c>
    </row>
    <row r="260" customFormat="false" ht="15" hidden="true" customHeight="false" outlineLevel="2" collapsed="false">
      <c r="A260" s="0" t="s">
        <v>266</v>
      </c>
      <c r="B260" s="3" t="s">
        <v>48</v>
      </c>
      <c r="C260" s="0" t="s">
        <v>269</v>
      </c>
      <c r="D260" s="0" t="n">
        <v>2003</v>
      </c>
      <c r="E260" s="0" t="n">
        <v>23</v>
      </c>
      <c r="F260" s="0" t="n">
        <v>2</v>
      </c>
    </row>
    <row r="261" customFormat="false" ht="15" hidden="true" customHeight="false" outlineLevel="2" collapsed="false">
      <c r="A261" s="0" t="s">
        <v>266</v>
      </c>
      <c r="B261" s="3" t="s">
        <v>48</v>
      </c>
      <c r="C261" s="0" t="s">
        <v>270</v>
      </c>
      <c r="D261" s="0" t="n">
        <v>1998</v>
      </c>
      <c r="E261" s="0" t="n">
        <v>18</v>
      </c>
      <c r="F261" s="0" t="n">
        <v>2</v>
      </c>
    </row>
    <row r="262" customFormat="false" ht="15" hidden="false" customHeight="false" outlineLevel="1" collapsed="true">
      <c r="A262" s="2" t="s">
        <v>271</v>
      </c>
      <c r="B262" s="3" t="n">
        <f aca="false">SUBTOTAL(3,B263:B263)</f>
        <v>1</v>
      </c>
    </row>
    <row r="263" customFormat="false" ht="15" hidden="true" customHeight="false" outlineLevel="2" collapsed="false">
      <c r="A263" s="0" t="s">
        <v>271</v>
      </c>
      <c r="B263" s="3" t="s">
        <v>48</v>
      </c>
      <c r="C263" s="0" t="s">
        <v>272</v>
      </c>
      <c r="D263" s="0" t="n">
        <v>1994</v>
      </c>
      <c r="E263" s="0" t="n">
        <v>14</v>
      </c>
      <c r="F263" s="0" t="n">
        <v>4</v>
      </c>
    </row>
    <row r="264" customFormat="false" ht="15" hidden="false" customHeight="false" outlineLevel="1" collapsed="true">
      <c r="A264" s="2" t="s">
        <v>273</v>
      </c>
      <c r="B264" s="3" t="n">
        <f aca="false">SUBTOTAL(3,B265:B266)</f>
        <v>2</v>
      </c>
    </row>
    <row r="265" customFormat="false" ht="15" hidden="true" customHeight="false" outlineLevel="2" collapsed="false">
      <c r="A265" s="0" t="s">
        <v>273</v>
      </c>
      <c r="B265" s="3" t="s">
        <v>8</v>
      </c>
      <c r="C265" s="0" t="s">
        <v>274</v>
      </c>
      <c r="D265" s="0" t="n">
        <v>2012</v>
      </c>
      <c r="E265" s="0" t="n">
        <v>32</v>
      </c>
      <c r="F265" s="0" t="n">
        <v>2</v>
      </c>
    </row>
    <row r="266" customFormat="false" ht="15" hidden="true" customHeight="false" outlineLevel="2" collapsed="false">
      <c r="A266" s="0" t="s">
        <v>273</v>
      </c>
      <c r="B266" s="3" t="s">
        <v>48</v>
      </c>
      <c r="C266" s="0" t="s">
        <v>275</v>
      </c>
      <c r="D266" s="0" t="n">
        <v>2006</v>
      </c>
      <c r="E266" s="0" t="n">
        <v>26</v>
      </c>
      <c r="F266" s="0" t="n">
        <v>1</v>
      </c>
    </row>
    <row r="267" customFormat="false" ht="15" hidden="false" customHeight="false" outlineLevel="1" collapsed="true">
      <c r="A267" s="2" t="s">
        <v>276</v>
      </c>
      <c r="B267" s="3" t="n">
        <f aca="false">SUBTOTAL(3,B268:B268)</f>
        <v>1</v>
      </c>
    </row>
    <row r="268" customFormat="false" ht="15" hidden="true" customHeight="false" outlineLevel="2" collapsed="false">
      <c r="A268" s="0" t="s">
        <v>276</v>
      </c>
      <c r="B268" s="3" t="s">
        <v>8</v>
      </c>
      <c r="C268" s="0" t="s">
        <v>277</v>
      </c>
      <c r="D268" s="0" t="n">
        <v>1986</v>
      </c>
      <c r="E268" s="0" t="n">
        <v>6</v>
      </c>
      <c r="F268" s="0" t="n">
        <v>2</v>
      </c>
    </row>
    <row r="269" customFormat="false" ht="15" hidden="false" customHeight="false" outlineLevel="1" collapsed="true">
      <c r="A269" s="2" t="s">
        <v>278</v>
      </c>
      <c r="B269" s="3" t="n">
        <f aca="false">SUBTOTAL(3,B270:B272)</f>
        <v>3</v>
      </c>
    </row>
    <row r="270" customFormat="false" ht="15" hidden="true" customHeight="false" outlineLevel="2" collapsed="false">
      <c r="A270" s="0" t="s">
        <v>278</v>
      </c>
      <c r="B270" s="3" t="s">
        <v>8</v>
      </c>
      <c r="C270" s="0" t="s">
        <v>279</v>
      </c>
      <c r="D270" s="0" t="n">
        <v>2010</v>
      </c>
      <c r="E270" s="0" t="n">
        <v>30</v>
      </c>
      <c r="F270" s="0" t="n">
        <v>2</v>
      </c>
    </row>
    <row r="271" customFormat="false" ht="15" hidden="true" customHeight="false" outlineLevel="2" collapsed="false">
      <c r="A271" s="0" t="s">
        <v>278</v>
      </c>
      <c r="B271" s="3" t="s">
        <v>8</v>
      </c>
      <c r="C271" s="0" t="s">
        <v>280</v>
      </c>
      <c r="D271" s="0" t="n">
        <v>2004</v>
      </c>
      <c r="E271" s="0" t="n">
        <v>24</v>
      </c>
      <c r="F271" s="0" t="n">
        <v>2</v>
      </c>
    </row>
    <row r="272" customFormat="false" ht="15" hidden="true" customHeight="false" outlineLevel="2" collapsed="false">
      <c r="A272" s="0" t="s">
        <v>278</v>
      </c>
      <c r="B272" s="3" t="s">
        <v>48</v>
      </c>
      <c r="C272" s="0" t="s">
        <v>281</v>
      </c>
      <c r="D272" s="0" t="n">
        <v>2006</v>
      </c>
      <c r="E272" s="0" t="n">
        <v>26</v>
      </c>
      <c r="F272" s="0" t="n">
        <v>2</v>
      </c>
    </row>
    <row r="273" customFormat="false" ht="15" hidden="false" customHeight="false" outlineLevel="1" collapsed="true">
      <c r="A273" s="2" t="s">
        <v>282</v>
      </c>
      <c r="B273" s="3" t="n">
        <f aca="false">SUBTOTAL(3,B274:B274)</f>
        <v>1</v>
      </c>
    </row>
    <row r="274" customFormat="false" ht="15" hidden="true" customHeight="false" outlineLevel="2" collapsed="false">
      <c r="A274" s="0" t="s">
        <v>282</v>
      </c>
      <c r="B274" s="3" t="s">
        <v>48</v>
      </c>
      <c r="C274" s="0" t="s">
        <v>283</v>
      </c>
      <c r="D274" s="0" t="n">
        <v>1999</v>
      </c>
      <c r="E274" s="0" t="n">
        <v>19</v>
      </c>
      <c r="F274" s="0" t="n">
        <v>2</v>
      </c>
    </row>
    <row r="275" customFormat="false" ht="15" hidden="false" customHeight="false" outlineLevel="1" collapsed="true">
      <c r="A275" s="2" t="s">
        <v>284</v>
      </c>
      <c r="B275" s="3" t="n">
        <f aca="false">SUBTOTAL(3,B276:B276)</f>
        <v>1</v>
      </c>
    </row>
    <row r="276" customFormat="false" ht="15" hidden="true" customHeight="false" outlineLevel="2" collapsed="false">
      <c r="A276" s="0" t="s">
        <v>284</v>
      </c>
      <c r="B276" s="3" t="s">
        <v>8</v>
      </c>
      <c r="C276" s="0" t="s">
        <v>285</v>
      </c>
      <c r="D276" s="0" t="n">
        <v>2011</v>
      </c>
      <c r="E276" s="0" t="n">
        <v>31</v>
      </c>
      <c r="F276" s="0" t="n">
        <v>4</v>
      </c>
    </row>
    <row r="277" customFormat="false" ht="15" hidden="false" customHeight="false" outlineLevel="1" collapsed="true">
      <c r="A277" s="2" t="s">
        <v>286</v>
      </c>
      <c r="B277" s="3" t="n">
        <f aca="false">SUBTOTAL(3,B278:B279)</f>
        <v>2</v>
      </c>
    </row>
    <row r="278" customFormat="false" ht="15" hidden="true" customHeight="false" outlineLevel="2" collapsed="false">
      <c r="A278" s="0" t="s">
        <v>286</v>
      </c>
      <c r="B278" s="3" t="s">
        <v>8</v>
      </c>
      <c r="C278" s="0" t="s">
        <v>287</v>
      </c>
      <c r="D278" s="0" t="n">
        <v>1985</v>
      </c>
      <c r="E278" s="0" t="n">
        <v>5</v>
      </c>
      <c r="F278" s="0" t="n">
        <v>2</v>
      </c>
    </row>
    <row r="279" customFormat="false" ht="15" hidden="true" customHeight="false" outlineLevel="2" collapsed="false">
      <c r="A279" s="0" t="s">
        <v>286</v>
      </c>
      <c r="B279" s="3" t="s">
        <v>41</v>
      </c>
      <c r="C279" s="0" t="s">
        <v>288</v>
      </c>
      <c r="D279" s="0" t="n">
        <v>1986</v>
      </c>
      <c r="E279" s="0" t="n">
        <v>6</v>
      </c>
      <c r="F279" s="0" t="n">
        <v>2</v>
      </c>
    </row>
    <row r="280" customFormat="false" ht="15" hidden="false" customHeight="false" outlineLevel="1" collapsed="true">
      <c r="A280" s="2" t="s">
        <v>289</v>
      </c>
      <c r="B280" s="3" t="n">
        <f aca="false">SUBTOTAL(3,B281:B284)</f>
        <v>4</v>
      </c>
    </row>
    <row r="281" customFormat="false" ht="15" hidden="true" customHeight="false" outlineLevel="2" collapsed="false">
      <c r="A281" s="0" t="s">
        <v>289</v>
      </c>
      <c r="B281" s="3" t="s">
        <v>48</v>
      </c>
      <c r="C281" s="0" t="s">
        <v>290</v>
      </c>
      <c r="D281" s="0" t="n">
        <v>2017</v>
      </c>
      <c r="E281" s="0" t="n">
        <v>37</v>
      </c>
      <c r="F281" s="0" t="n">
        <v>1</v>
      </c>
    </row>
    <row r="282" customFormat="false" ht="15" hidden="true" customHeight="false" outlineLevel="2" collapsed="false">
      <c r="A282" s="0" t="s">
        <v>289</v>
      </c>
      <c r="B282" s="3" t="s">
        <v>48</v>
      </c>
      <c r="C282" s="0" t="s">
        <v>291</v>
      </c>
      <c r="D282" s="0" t="n">
        <v>2006</v>
      </c>
      <c r="E282" s="0" t="n">
        <v>26</v>
      </c>
      <c r="F282" s="0" t="n">
        <v>4</v>
      </c>
    </row>
    <row r="283" customFormat="false" ht="15" hidden="true" customHeight="false" outlineLevel="2" collapsed="false">
      <c r="A283" s="0" t="s">
        <v>289</v>
      </c>
      <c r="B283" s="3" t="s">
        <v>48</v>
      </c>
      <c r="C283" s="0" t="s">
        <v>292</v>
      </c>
      <c r="D283" s="0" t="n">
        <v>2009</v>
      </c>
      <c r="E283" s="0" t="n">
        <v>29</v>
      </c>
      <c r="F283" s="0" t="n">
        <v>1</v>
      </c>
    </row>
    <row r="284" customFormat="false" ht="15" hidden="true" customHeight="false" outlineLevel="2" collapsed="false">
      <c r="A284" s="0" t="s">
        <v>289</v>
      </c>
      <c r="B284" s="3" t="s">
        <v>48</v>
      </c>
      <c r="C284" s="0" t="s">
        <v>293</v>
      </c>
      <c r="D284" s="0" t="n">
        <v>2003</v>
      </c>
      <c r="E284" s="0" t="n">
        <v>23</v>
      </c>
      <c r="F284" s="0" t="n">
        <v>1</v>
      </c>
    </row>
    <row r="285" customFormat="false" ht="15" hidden="false" customHeight="false" outlineLevel="1" collapsed="true">
      <c r="A285" s="2" t="s">
        <v>294</v>
      </c>
      <c r="B285" s="3" t="n">
        <f aca="false">SUBTOTAL(3,B286:B311)</f>
        <v>26</v>
      </c>
    </row>
    <row r="286" customFormat="false" ht="15" hidden="true" customHeight="false" outlineLevel="2" collapsed="false">
      <c r="A286" s="0" t="s">
        <v>294</v>
      </c>
      <c r="B286" s="3" t="s">
        <v>8</v>
      </c>
      <c r="C286" s="0" t="s">
        <v>295</v>
      </c>
      <c r="D286" s="0" t="n">
        <v>2015</v>
      </c>
      <c r="E286" s="0" t="n">
        <v>35</v>
      </c>
      <c r="F286" s="0" t="n">
        <v>2</v>
      </c>
    </row>
    <row r="287" customFormat="false" ht="15" hidden="true" customHeight="false" outlineLevel="2" collapsed="false">
      <c r="A287" s="0" t="s">
        <v>294</v>
      </c>
      <c r="B287" s="3" t="s">
        <v>15</v>
      </c>
      <c r="C287" s="0" t="s">
        <v>296</v>
      </c>
      <c r="D287" s="0" t="n">
        <v>1997</v>
      </c>
      <c r="E287" s="0" t="n">
        <v>17</v>
      </c>
      <c r="F287" s="0" t="n">
        <v>3</v>
      </c>
    </row>
    <row r="288" customFormat="false" ht="15" hidden="true" customHeight="false" outlineLevel="2" collapsed="false">
      <c r="A288" s="0" t="s">
        <v>294</v>
      </c>
      <c r="B288" s="3" t="s">
        <v>15</v>
      </c>
      <c r="C288" s="0" t="s">
        <v>297</v>
      </c>
      <c r="D288" s="0" t="n">
        <v>2014</v>
      </c>
      <c r="E288" s="0" t="n">
        <v>34</v>
      </c>
      <c r="F288" s="0" t="n">
        <v>3</v>
      </c>
    </row>
    <row r="289" customFormat="false" ht="15" hidden="true" customHeight="false" outlineLevel="2" collapsed="false">
      <c r="A289" s="0" t="s">
        <v>294</v>
      </c>
      <c r="B289" s="3" t="s">
        <v>41</v>
      </c>
      <c r="C289" s="0" t="s">
        <v>298</v>
      </c>
      <c r="D289" s="0" t="n">
        <v>2015</v>
      </c>
      <c r="E289" s="0" t="n">
        <v>35</v>
      </c>
      <c r="F289" s="0" t="n">
        <v>3</v>
      </c>
    </row>
    <row r="290" customFormat="false" ht="15" hidden="true" customHeight="false" outlineLevel="2" collapsed="false">
      <c r="A290" s="0" t="s">
        <v>294</v>
      </c>
      <c r="B290" s="3" t="s">
        <v>41</v>
      </c>
      <c r="C290" s="0" t="s">
        <v>299</v>
      </c>
      <c r="D290" s="0" t="n">
        <v>2006</v>
      </c>
      <c r="E290" s="0" t="n">
        <v>26</v>
      </c>
      <c r="F290" s="0" t="n">
        <v>4</v>
      </c>
    </row>
    <row r="291" customFormat="false" ht="15" hidden="true" customHeight="false" outlineLevel="2" collapsed="false">
      <c r="A291" s="0" t="s">
        <v>294</v>
      </c>
      <c r="B291" s="3" t="s">
        <v>41</v>
      </c>
      <c r="C291" s="0" t="s">
        <v>300</v>
      </c>
      <c r="D291" s="0" t="n">
        <v>2001</v>
      </c>
      <c r="E291" s="0" t="n">
        <v>21</v>
      </c>
      <c r="F291" s="0" t="n">
        <v>4</v>
      </c>
    </row>
    <row r="292" customFormat="false" ht="15" hidden="true" customHeight="false" outlineLevel="2" collapsed="false">
      <c r="A292" s="0" t="s">
        <v>294</v>
      </c>
      <c r="B292" s="3" t="s">
        <v>41</v>
      </c>
      <c r="C292" s="0" t="s">
        <v>301</v>
      </c>
      <c r="D292" s="0" t="n">
        <v>2000</v>
      </c>
      <c r="E292" s="0" t="n">
        <v>20</v>
      </c>
      <c r="F292" s="0" t="n">
        <v>4</v>
      </c>
    </row>
    <row r="293" customFormat="false" ht="15" hidden="true" customHeight="false" outlineLevel="2" collapsed="false">
      <c r="A293" s="0" t="s">
        <v>294</v>
      </c>
      <c r="B293" s="3" t="s">
        <v>41</v>
      </c>
      <c r="C293" s="0" t="s">
        <v>302</v>
      </c>
      <c r="D293" s="0" t="n">
        <v>1999</v>
      </c>
      <c r="E293" s="0" t="n">
        <v>19</v>
      </c>
      <c r="F293" s="0" t="n">
        <v>1</v>
      </c>
    </row>
    <row r="294" customFormat="false" ht="15" hidden="true" customHeight="false" outlineLevel="2" collapsed="false">
      <c r="A294" s="0" t="s">
        <v>294</v>
      </c>
      <c r="B294" s="3" t="s">
        <v>41</v>
      </c>
      <c r="C294" s="0" t="s">
        <v>303</v>
      </c>
      <c r="D294" s="0" t="n">
        <v>1999</v>
      </c>
      <c r="E294" s="0" t="n">
        <v>19</v>
      </c>
      <c r="F294" s="0" t="n">
        <v>4</v>
      </c>
    </row>
    <row r="295" customFormat="false" ht="15" hidden="true" customHeight="false" outlineLevel="2" collapsed="false">
      <c r="A295" s="0" t="s">
        <v>294</v>
      </c>
      <c r="B295" s="3" t="s">
        <v>41</v>
      </c>
      <c r="C295" s="0" t="s">
        <v>304</v>
      </c>
      <c r="D295" s="0" t="n">
        <v>1997</v>
      </c>
      <c r="E295" s="0" t="n">
        <v>17</v>
      </c>
      <c r="F295" s="0" t="n">
        <v>3</v>
      </c>
    </row>
    <row r="296" customFormat="false" ht="15" hidden="true" customHeight="false" outlineLevel="2" collapsed="false">
      <c r="A296" s="0" t="s">
        <v>294</v>
      </c>
      <c r="B296" s="3" t="s">
        <v>41</v>
      </c>
      <c r="C296" s="0" t="s">
        <v>305</v>
      </c>
      <c r="D296" s="0" t="n">
        <v>2005</v>
      </c>
      <c r="E296" s="0" t="n">
        <v>25</v>
      </c>
      <c r="F296" s="0" t="n">
        <v>1</v>
      </c>
    </row>
    <row r="297" customFormat="false" ht="15" hidden="true" customHeight="false" outlineLevel="2" collapsed="false">
      <c r="A297" s="0" t="s">
        <v>294</v>
      </c>
      <c r="B297" s="3" t="s">
        <v>41</v>
      </c>
      <c r="C297" s="0" t="s">
        <v>306</v>
      </c>
      <c r="D297" s="0" t="n">
        <v>2007</v>
      </c>
      <c r="E297" s="0" t="n">
        <v>27</v>
      </c>
      <c r="F297" s="0" t="n">
        <v>2</v>
      </c>
    </row>
    <row r="298" customFormat="false" ht="15" hidden="true" customHeight="false" outlineLevel="2" collapsed="false">
      <c r="A298" s="0" t="s">
        <v>294</v>
      </c>
      <c r="B298" s="3" t="s">
        <v>41</v>
      </c>
      <c r="C298" s="0" t="s">
        <v>307</v>
      </c>
      <c r="D298" s="0" t="n">
        <v>2000</v>
      </c>
      <c r="E298" s="0" t="n">
        <v>20</v>
      </c>
      <c r="F298" s="0" t="n">
        <v>2</v>
      </c>
    </row>
    <row r="299" customFormat="false" ht="15" hidden="true" customHeight="false" outlineLevel="2" collapsed="false">
      <c r="A299" s="0" t="s">
        <v>294</v>
      </c>
      <c r="B299" s="3" t="s">
        <v>48</v>
      </c>
      <c r="C299" s="0" t="s">
        <v>308</v>
      </c>
      <c r="D299" s="0" t="n">
        <v>2019</v>
      </c>
      <c r="E299" s="0" t="n">
        <v>39</v>
      </c>
      <c r="F299" s="0" t="n">
        <v>3</v>
      </c>
    </row>
    <row r="300" customFormat="false" ht="15" hidden="true" customHeight="false" outlineLevel="2" collapsed="false">
      <c r="A300" s="0" t="s">
        <v>294</v>
      </c>
      <c r="B300" s="3" t="s">
        <v>48</v>
      </c>
      <c r="C300" s="0" t="s">
        <v>309</v>
      </c>
      <c r="D300" s="0" t="n">
        <v>2010</v>
      </c>
      <c r="E300" s="0" t="n">
        <v>30</v>
      </c>
      <c r="F300" s="0" t="n">
        <v>3</v>
      </c>
    </row>
    <row r="301" customFormat="false" ht="15" hidden="true" customHeight="false" outlineLevel="2" collapsed="false">
      <c r="A301" s="0" t="s">
        <v>294</v>
      </c>
      <c r="B301" s="3" t="s">
        <v>48</v>
      </c>
      <c r="C301" s="0" t="s">
        <v>310</v>
      </c>
      <c r="D301" s="0" t="n">
        <v>2004</v>
      </c>
      <c r="E301" s="0" t="n">
        <v>24</v>
      </c>
      <c r="F301" s="0" t="n">
        <v>3</v>
      </c>
    </row>
    <row r="302" customFormat="false" ht="15" hidden="true" customHeight="false" outlineLevel="2" collapsed="false">
      <c r="A302" s="0" t="s">
        <v>294</v>
      </c>
      <c r="B302" s="3" t="s">
        <v>48</v>
      </c>
      <c r="C302" s="0" t="s">
        <v>311</v>
      </c>
      <c r="D302" s="0" t="n">
        <v>2017</v>
      </c>
      <c r="E302" s="0" t="n">
        <v>37</v>
      </c>
      <c r="F302" s="0" t="n">
        <v>4</v>
      </c>
    </row>
    <row r="303" customFormat="false" ht="15" hidden="true" customHeight="false" outlineLevel="2" collapsed="false">
      <c r="A303" s="0" t="s">
        <v>294</v>
      </c>
      <c r="B303" s="3" t="s">
        <v>48</v>
      </c>
      <c r="C303" s="0" t="s">
        <v>312</v>
      </c>
      <c r="D303" s="0" t="n">
        <v>2015</v>
      </c>
      <c r="E303" s="0" t="n">
        <v>35</v>
      </c>
      <c r="F303" s="0" t="n">
        <v>3</v>
      </c>
    </row>
    <row r="304" customFormat="false" ht="15" hidden="true" customHeight="false" outlineLevel="2" collapsed="false">
      <c r="A304" s="0" t="s">
        <v>294</v>
      </c>
      <c r="B304" s="3" t="s">
        <v>48</v>
      </c>
      <c r="C304" s="0" t="s">
        <v>313</v>
      </c>
      <c r="D304" s="0" t="n">
        <v>2015</v>
      </c>
      <c r="E304" s="0" t="n">
        <v>35</v>
      </c>
      <c r="F304" s="0" t="n">
        <v>3</v>
      </c>
    </row>
    <row r="305" customFormat="false" ht="15" hidden="true" customHeight="false" outlineLevel="2" collapsed="false">
      <c r="A305" s="0" t="s">
        <v>294</v>
      </c>
      <c r="B305" s="3" t="s">
        <v>48</v>
      </c>
      <c r="C305" s="0" t="s">
        <v>314</v>
      </c>
      <c r="D305" s="0" t="n">
        <v>2015</v>
      </c>
      <c r="E305" s="0" t="n">
        <v>35</v>
      </c>
      <c r="F305" s="0" t="n">
        <v>1</v>
      </c>
    </row>
    <row r="306" customFormat="false" ht="15" hidden="true" customHeight="false" outlineLevel="2" collapsed="false">
      <c r="A306" s="0" t="s">
        <v>294</v>
      </c>
      <c r="B306" s="3" t="s">
        <v>48</v>
      </c>
      <c r="C306" s="0" t="s">
        <v>315</v>
      </c>
      <c r="D306" s="0" t="n">
        <v>2011</v>
      </c>
      <c r="E306" s="0" t="n">
        <v>31</v>
      </c>
      <c r="F306" s="0" t="n">
        <v>2</v>
      </c>
    </row>
    <row r="307" customFormat="false" ht="15" hidden="true" customHeight="false" outlineLevel="2" collapsed="false">
      <c r="A307" s="0" t="s">
        <v>294</v>
      </c>
      <c r="B307" s="3" t="s">
        <v>48</v>
      </c>
      <c r="C307" s="0" t="s">
        <v>316</v>
      </c>
      <c r="D307" s="0" t="n">
        <v>2002</v>
      </c>
      <c r="E307" s="0" t="n">
        <v>22</v>
      </c>
      <c r="F307" s="0" t="n">
        <v>3</v>
      </c>
    </row>
    <row r="308" customFormat="false" ht="15" hidden="true" customHeight="false" outlineLevel="2" collapsed="false">
      <c r="A308" s="0" t="s">
        <v>294</v>
      </c>
      <c r="B308" s="3" t="s">
        <v>48</v>
      </c>
      <c r="C308" s="0" t="s">
        <v>317</v>
      </c>
      <c r="D308" s="0" t="n">
        <v>2016</v>
      </c>
      <c r="E308" s="0" t="n">
        <v>36</v>
      </c>
      <c r="F308" s="0" t="n">
        <v>3</v>
      </c>
    </row>
    <row r="309" customFormat="false" ht="15" hidden="true" customHeight="false" outlineLevel="2" collapsed="false">
      <c r="A309" s="0" t="s">
        <v>294</v>
      </c>
      <c r="B309" s="3" t="s">
        <v>48</v>
      </c>
      <c r="C309" s="0" t="s">
        <v>318</v>
      </c>
      <c r="D309" s="0" t="n">
        <v>2015</v>
      </c>
      <c r="E309" s="0" t="n">
        <v>35</v>
      </c>
      <c r="F309" s="0" t="n">
        <v>2</v>
      </c>
    </row>
    <row r="310" customFormat="false" ht="15" hidden="true" customHeight="false" outlineLevel="2" collapsed="false">
      <c r="A310" s="0" t="s">
        <v>294</v>
      </c>
      <c r="B310" s="3" t="s">
        <v>48</v>
      </c>
      <c r="C310" s="0" t="s">
        <v>319</v>
      </c>
      <c r="D310" s="0" t="n">
        <v>2014</v>
      </c>
      <c r="E310" s="0" t="n">
        <v>34</v>
      </c>
      <c r="F310" s="0" t="n">
        <v>3</v>
      </c>
    </row>
    <row r="311" customFormat="false" ht="15" hidden="true" customHeight="false" outlineLevel="2" collapsed="false">
      <c r="A311" s="0" t="s">
        <v>294</v>
      </c>
      <c r="B311" s="3" t="s">
        <v>48</v>
      </c>
      <c r="C311" s="0" t="s">
        <v>320</v>
      </c>
      <c r="D311" s="0" t="n">
        <v>2020</v>
      </c>
      <c r="E311" s="0" t="n">
        <v>40</v>
      </c>
      <c r="F311" s="0" t="n">
        <v>4</v>
      </c>
    </row>
    <row r="312" customFormat="false" ht="15" hidden="false" customHeight="false" outlineLevel="1" collapsed="true">
      <c r="A312" s="2" t="s">
        <v>321</v>
      </c>
      <c r="B312" s="3" t="n">
        <f aca="false">SUBTOTAL(3,B313:B314)</f>
        <v>2</v>
      </c>
    </row>
    <row r="313" customFormat="false" ht="15" hidden="true" customHeight="false" outlineLevel="2" collapsed="false">
      <c r="A313" s="0" t="s">
        <v>321</v>
      </c>
      <c r="B313" s="3" t="s">
        <v>8</v>
      </c>
      <c r="C313" s="0" t="s">
        <v>322</v>
      </c>
      <c r="D313" s="0" t="n">
        <v>2004</v>
      </c>
      <c r="E313" s="0" t="n">
        <v>24</v>
      </c>
      <c r="F313" s="0" t="n">
        <v>4</v>
      </c>
    </row>
    <row r="314" customFormat="false" ht="15" hidden="true" customHeight="false" outlineLevel="2" collapsed="false">
      <c r="A314" s="0" t="s">
        <v>321</v>
      </c>
      <c r="B314" s="3" t="s">
        <v>48</v>
      </c>
      <c r="C314" s="0" t="s">
        <v>323</v>
      </c>
      <c r="D314" s="0" t="n">
        <v>2017</v>
      </c>
      <c r="E314" s="0" t="n">
        <v>37</v>
      </c>
      <c r="F314" s="0" t="n">
        <v>1</v>
      </c>
    </row>
    <row r="315" customFormat="false" ht="15" hidden="false" customHeight="false" outlineLevel="1" collapsed="true">
      <c r="A315" s="2" t="s">
        <v>324</v>
      </c>
      <c r="B315" s="3" t="n">
        <f aca="false">SUBTOTAL(3,B316:B316)</f>
        <v>1</v>
      </c>
    </row>
    <row r="316" customFormat="false" ht="15" hidden="true" customHeight="false" outlineLevel="2" collapsed="false">
      <c r="A316" s="0" t="s">
        <v>324</v>
      </c>
      <c r="B316" s="3" t="s">
        <v>41</v>
      </c>
      <c r="C316" s="0" t="s">
        <v>325</v>
      </c>
      <c r="D316" s="0" t="n">
        <v>1998</v>
      </c>
      <c r="E316" s="0" t="n">
        <v>18</v>
      </c>
      <c r="F316" s="0" t="n">
        <v>2</v>
      </c>
    </row>
    <row r="317" customFormat="false" ht="15" hidden="false" customHeight="false" outlineLevel="1" collapsed="true">
      <c r="A317" s="2" t="s">
        <v>326</v>
      </c>
      <c r="B317" s="3" t="n">
        <f aca="false">SUBTOTAL(3,B318:B320)</f>
        <v>3</v>
      </c>
    </row>
    <row r="318" customFormat="false" ht="15" hidden="true" customHeight="false" outlineLevel="2" collapsed="false">
      <c r="A318" s="0" t="s">
        <v>326</v>
      </c>
      <c r="B318" s="3" t="s">
        <v>48</v>
      </c>
      <c r="C318" s="0" t="s">
        <v>327</v>
      </c>
      <c r="D318" s="0" t="n">
        <v>1993</v>
      </c>
      <c r="E318" s="0" t="n">
        <v>13</v>
      </c>
      <c r="F318" s="0" t="n">
        <v>3</v>
      </c>
    </row>
    <row r="319" customFormat="false" ht="15" hidden="true" customHeight="false" outlineLevel="2" collapsed="false">
      <c r="A319" s="0" t="s">
        <v>326</v>
      </c>
      <c r="B319" s="3" t="s">
        <v>48</v>
      </c>
      <c r="C319" s="0" t="s">
        <v>328</v>
      </c>
      <c r="D319" s="0" t="n">
        <v>1983</v>
      </c>
      <c r="E319" s="0" t="n">
        <v>3</v>
      </c>
      <c r="F319" s="0" t="n">
        <v>2</v>
      </c>
    </row>
    <row r="320" customFormat="false" ht="15" hidden="true" customHeight="false" outlineLevel="2" collapsed="false">
      <c r="A320" s="0" t="s">
        <v>326</v>
      </c>
      <c r="B320" s="3" t="s">
        <v>48</v>
      </c>
      <c r="C320" s="0" t="s">
        <v>329</v>
      </c>
      <c r="D320" s="0" t="n">
        <v>1995</v>
      </c>
      <c r="E320" s="0" t="n">
        <v>15</v>
      </c>
      <c r="F320" s="0" t="n">
        <v>2</v>
      </c>
    </row>
    <row r="321" customFormat="false" ht="15" hidden="false" customHeight="false" outlineLevel="1" collapsed="true">
      <c r="A321" s="2" t="s">
        <v>330</v>
      </c>
      <c r="B321" s="3" t="n">
        <f aca="false">SUBTOTAL(3,B322:B322)</f>
        <v>1</v>
      </c>
    </row>
    <row r="322" customFormat="false" ht="15" hidden="true" customHeight="false" outlineLevel="2" collapsed="false">
      <c r="A322" s="0" t="s">
        <v>330</v>
      </c>
      <c r="B322" s="3" t="s">
        <v>8</v>
      </c>
      <c r="C322" s="0" t="s">
        <v>331</v>
      </c>
      <c r="D322" s="0" t="n">
        <v>1984</v>
      </c>
      <c r="E322" s="0" t="n">
        <v>4</v>
      </c>
      <c r="F322" s="0" t="n">
        <v>1</v>
      </c>
    </row>
    <row r="323" customFormat="false" ht="15" hidden="false" customHeight="false" outlineLevel="1" collapsed="true">
      <c r="A323" s="2" t="s">
        <v>332</v>
      </c>
      <c r="B323" s="3" t="n">
        <f aca="false">SUBTOTAL(3,B324:B324)</f>
        <v>1</v>
      </c>
    </row>
    <row r="324" customFormat="false" ht="15" hidden="true" customHeight="false" outlineLevel="2" collapsed="false">
      <c r="A324" s="0" t="s">
        <v>332</v>
      </c>
      <c r="B324" s="3" t="s">
        <v>48</v>
      </c>
      <c r="C324" s="0" t="s">
        <v>333</v>
      </c>
      <c r="D324" s="0" t="n">
        <v>2017</v>
      </c>
      <c r="E324" s="0" t="n">
        <v>37</v>
      </c>
      <c r="F324" s="0" t="n">
        <v>3</v>
      </c>
    </row>
    <row r="325" customFormat="false" ht="15" hidden="false" customHeight="false" outlineLevel="1" collapsed="true">
      <c r="A325" s="2" t="s">
        <v>334</v>
      </c>
      <c r="B325" s="3" t="n">
        <f aca="false">SUBTOTAL(3,B326:B334)</f>
        <v>9</v>
      </c>
    </row>
    <row r="326" customFormat="false" ht="15" hidden="true" customHeight="false" outlineLevel="2" collapsed="false">
      <c r="A326" s="0" t="s">
        <v>334</v>
      </c>
      <c r="B326" s="3" t="s">
        <v>15</v>
      </c>
      <c r="C326" s="0" t="s">
        <v>335</v>
      </c>
      <c r="D326" s="0" t="n">
        <v>2011</v>
      </c>
      <c r="E326" s="0" t="n">
        <v>31</v>
      </c>
      <c r="F326" s="0" t="n">
        <v>1</v>
      </c>
    </row>
    <row r="327" customFormat="false" ht="15" hidden="true" customHeight="false" outlineLevel="2" collapsed="false">
      <c r="A327" s="0" t="s">
        <v>334</v>
      </c>
      <c r="B327" s="3" t="s">
        <v>15</v>
      </c>
      <c r="C327" s="0" t="s">
        <v>336</v>
      </c>
      <c r="D327" s="0" t="n">
        <v>2011</v>
      </c>
      <c r="E327" s="0" t="n">
        <v>31</v>
      </c>
      <c r="F327" s="0" t="n">
        <v>2</v>
      </c>
    </row>
    <row r="328" customFormat="false" ht="15" hidden="true" customHeight="false" outlineLevel="2" collapsed="false">
      <c r="A328" s="0" t="s">
        <v>334</v>
      </c>
      <c r="B328" s="3" t="s">
        <v>15</v>
      </c>
      <c r="C328" s="0" t="s">
        <v>337</v>
      </c>
      <c r="D328" s="0" t="n">
        <v>1992</v>
      </c>
      <c r="E328" s="0" t="n">
        <v>12</v>
      </c>
      <c r="F328" s="0" t="n">
        <v>4</v>
      </c>
    </row>
    <row r="329" customFormat="false" ht="15" hidden="true" customHeight="false" outlineLevel="2" collapsed="false">
      <c r="A329" s="0" t="s">
        <v>334</v>
      </c>
      <c r="B329" s="3" t="s">
        <v>15</v>
      </c>
      <c r="C329" s="0" t="s">
        <v>338</v>
      </c>
      <c r="D329" s="0" t="n">
        <v>2000</v>
      </c>
      <c r="E329" s="0" t="n">
        <v>20</v>
      </c>
      <c r="F329" s="0" t="n">
        <v>2</v>
      </c>
    </row>
    <row r="330" customFormat="false" ht="15" hidden="true" customHeight="false" outlineLevel="2" collapsed="false">
      <c r="A330" s="0" t="s">
        <v>334</v>
      </c>
      <c r="B330" s="3" t="s">
        <v>15</v>
      </c>
      <c r="C330" s="0" t="s">
        <v>339</v>
      </c>
      <c r="D330" s="0" t="n">
        <v>2003</v>
      </c>
      <c r="E330" s="0" t="n">
        <v>23</v>
      </c>
      <c r="F330" s="0" t="n">
        <v>2</v>
      </c>
    </row>
    <row r="331" customFormat="false" ht="15" hidden="true" customHeight="false" outlineLevel="2" collapsed="false">
      <c r="A331" s="0" t="s">
        <v>334</v>
      </c>
      <c r="B331" s="3" t="s">
        <v>15</v>
      </c>
      <c r="C331" s="0" t="s">
        <v>340</v>
      </c>
      <c r="D331" s="0" t="n">
        <v>2007</v>
      </c>
      <c r="E331" s="0" t="n">
        <v>27</v>
      </c>
      <c r="F331" s="0" t="n">
        <v>3</v>
      </c>
    </row>
    <row r="332" customFormat="false" ht="15" hidden="true" customHeight="false" outlineLevel="2" collapsed="false">
      <c r="A332" s="0" t="s">
        <v>334</v>
      </c>
      <c r="B332" s="3" t="s">
        <v>15</v>
      </c>
      <c r="C332" s="0" t="s">
        <v>341</v>
      </c>
      <c r="D332" s="0" t="n">
        <v>2007</v>
      </c>
      <c r="E332" s="0" t="n">
        <v>27</v>
      </c>
      <c r="F332" s="0" t="n">
        <v>3</v>
      </c>
    </row>
    <row r="333" customFormat="false" ht="15" hidden="true" customHeight="false" outlineLevel="2" collapsed="false">
      <c r="A333" s="0" t="s">
        <v>334</v>
      </c>
      <c r="B333" s="3" t="s">
        <v>15</v>
      </c>
      <c r="C333" s="0" t="s">
        <v>342</v>
      </c>
      <c r="D333" s="0" t="n">
        <v>2007</v>
      </c>
      <c r="E333" s="0" t="n">
        <v>27</v>
      </c>
      <c r="F333" s="0" t="n">
        <v>4</v>
      </c>
    </row>
    <row r="334" customFormat="false" ht="15" hidden="true" customHeight="false" outlineLevel="2" collapsed="false">
      <c r="A334" s="0" t="s">
        <v>334</v>
      </c>
      <c r="B334" s="3" t="s">
        <v>15</v>
      </c>
      <c r="C334" s="0" t="s">
        <v>343</v>
      </c>
      <c r="D334" s="0" t="n">
        <v>1990</v>
      </c>
      <c r="E334" s="0" t="n">
        <v>10</v>
      </c>
      <c r="F334" s="0" t="n">
        <v>1</v>
      </c>
    </row>
    <row r="335" customFormat="false" ht="15" hidden="false" customHeight="false" outlineLevel="1" collapsed="true">
      <c r="A335" s="2" t="s">
        <v>344</v>
      </c>
      <c r="B335" s="3" t="n">
        <f aca="false">SUBTOTAL(3,B336:B346)</f>
        <v>11</v>
      </c>
    </row>
    <row r="336" customFormat="false" ht="15" hidden="true" customHeight="false" outlineLevel="2" collapsed="false">
      <c r="A336" s="0" t="s">
        <v>344</v>
      </c>
      <c r="B336" s="3" t="s">
        <v>48</v>
      </c>
      <c r="C336" s="0" t="s">
        <v>345</v>
      </c>
      <c r="D336" s="0" t="n">
        <v>1990</v>
      </c>
      <c r="E336" s="0" t="n">
        <v>10</v>
      </c>
      <c r="F336" s="0" t="n">
        <v>4</v>
      </c>
    </row>
    <row r="337" customFormat="false" ht="15" hidden="true" customHeight="false" outlineLevel="2" collapsed="false">
      <c r="A337" s="0" t="s">
        <v>344</v>
      </c>
      <c r="B337" s="3" t="s">
        <v>48</v>
      </c>
      <c r="C337" s="0" t="s">
        <v>346</v>
      </c>
      <c r="D337" s="0" t="n">
        <v>1989</v>
      </c>
      <c r="E337" s="0" t="n">
        <v>9</v>
      </c>
      <c r="F337" s="0" t="n">
        <v>3</v>
      </c>
    </row>
    <row r="338" customFormat="false" ht="15" hidden="true" customHeight="false" outlineLevel="2" collapsed="false">
      <c r="A338" s="0" t="s">
        <v>344</v>
      </c>
      <c r="B338" s="3" t="s">
        <v>48</v>
      </c>
      <c r="C338" s="0" t="s">
        <v>347</v>
      </c>
      <c r="D338" s="0" t="n">
        <v>1994</v>
      </c>
      <c r="E338" s="0" t="n">
        <v>14</v>
      </c>
      <c r="F338" s="0" t="n">
        <v>2</v>
      </c>
    </row>
    <row r="339" customFormat="false" ht="15" hidden="true" customHeight="false" outlineLevel="2" collapsed="false">
      <c r="A339" s="0" t="s">
        <v>344</v>
      </c>
      <c r="B339" s="3" t="s">
        <v>48</v>
      </c>
      <c r="C339" s="0" t="s">
        <v>348</v>
      </c>
      <c r="D339" s="0" t="n">
        <v>1993</v>
      </c>
      <c r="E339" s="0" t="n">
        <v>13</v>
      </c>
      <c r="F339" s="0" t="n">
        <v>3</v>
      </c>
    </row>
    <row r="340" customFormat="false" ht="15" hidden="true" customHeight="false" outlineLevel="2" collapsed="false">
      <c r="A340" s="0" t="s">
        <v>344</v>
      </c>
      <c r="B340" s="3" t="s">
        <v>48</v>
      </c>
      <c r="C340" s="0" t="s">
        <v>349</v>
      </c>
      <c r="D340" s="0" t="n">
        <v>1992</v>
      </c>
      <c r="E340" s="0" t="n">
        <v>12</v>
      </c>
      <c r="F340" s="0" t="n">
        <v>1</v>
      </c>
    </row>
    <row r="341" customFormat="false" ht="15" hidden="true" customHeight="false" outlineLevel="2" collapsed="false">
      <c r="A341" s="0" t="s">
        <v>344</v>
      </c>
      <c r="B341" s="3" t="s">
        <v>48</v>
      </c>
      <c r="C341" s="0" t="s">
        <v>350</v>
      </c>
      <c r="D341" s="0" t="n">
        <v>1996</v>
      </c>
      <c r="E341" s="0" t="n">
        <v>16</v>
      </c>
      <c r="F341" s="0" t="n">
        <v>1</v>
      </c>
    </row>
    <row r="342" customFormat="false" ht="15" hidden="true" customHeight="false" outlineLevel="2" collapsed="false">
      <c r="A342" s="0" t="s">
        <v>344</v>
      </c>
      <c r="B342" s="3" t="s">
        <v>48</v>
      </c>
      <c r="C342" s="0" t="s">
        <v>351</v>
      </c>
      <c r="D342" s="0" t="n">
        <v>1993</v>
      </c>
      <c r="E342" s="0" t="n">
        <v>13</v>
      </c>
      <c r="F342" s="0" t="n">
        <v>4</v>
      </c>
    </row>
    <row r="343" customFormat="false" ht="15" hidden="true" customHeight="false" outlineLevel="2" collapsed="false">
      <c r="A343" s="0" t="s">
        <v>344</v>
      </c>
      <c r="B343" s="3" t="s">
        <v>48</v>
      </c>
      <c r="C343" s="0" t="s">
        <v>352</v>
      </c>
      <c r="D343" s="0" t="n">
        <v>2004</v>
      </c>
      <c r="E343" s="0" t="n">
        <v>24</v>
      </c>
      <c r="F343" s="0" t="n">
        <v>3</v>
      </c>
    </row>
    <row r="344" customFormat="false" ht="15" hidden="true" customHeight="false" outlineLevel="2" collapsed="false">
      <c r="A344" s="0" t="s">
        <v>344</v>
      </c>
      <c r="B344" s="3" t="s">
        <v>48</v>
      </c>
      <c r="C344" s="0" t="s">
        <v>353</v>
      </c>
      <c r="D344" s="0" t="n">
        <v>1992</v>
      </c>
      <c r="E344" s="0" t="n">
        <v>12</v>
      </c>
      <c r="F344" s="0" t="n">
        <v>3</v>
      </c>
    </row>
    <row r="345" customFormat="false" ht="15" hidden="true" customHeight="false" outlineLevel="2" collapsed="false">
      <c r="A345" s="0" t="s">
        <v>344</v>
      </c>
      <c r="B345" s="3" t="s">
        <v>48</v>
      </c>
      <c r="C345" s="0" t="s">
        <v>354</v>
      </c>
      <c r="D345" s="0" t="n">
        <v>1992</v>
      </c>
      <c r="E345" s="0" t="n">
        <v>12</v>
      </c>
      <c r="F345" s="0" t="n">
        <v>4</v>
      </c>
    </row>
    <row r="346" customFormat="false" ht="15" hidden="true" customHeight="false" outlineLevel="2" collapsed="false">
      <c r="A346" s="0" t="s">
        <v>344</v>
      </c>
      <c r="B346" s="3" t="s">
        <v>48</v>
      </c>
      <c r="C346" s="0" t="s">
        <v>355</v>
      </c>
      <c r="D346" s="0" t="n">
        <v>1996</v>
      </c>
      <c r="E346" s="0" t="n">
        <v>16</v>
      </c>
      <c r="F346" s="0" t="n">
        <v>2</v>
      </c>
    </row>
    <row r="347" customFormat="false" ht="15" hidden="false" customHeight="false" outlineLevel="1" collapsed="true">
      <c r="A347" s="2" t="s">
        <v>356</v>
      </c>
      <c r="B347" s="3" t="n">
        <f aca="false">SUBTOTAL(3,B348:B348)</f>
        <v>1</v>
      </c>
    </row>
    <row r="348" customFormat="false" ht="15" hidden="true" customHeight="false" outlineLevel="2" collapsed="false">
      <c r="A348" s="0" t="s">
        <v>356</v>
      </c>
      <c r="B348" s="3" t="s">
        <v>48</v>
      </c>
      <c r="C348" s="0" t="s">
        <v>357</v>
      </c>
      <c r="D348" s="0" t="n">
        <v>2008</v>
      </c>
      <c r="E348" s="0" t="n">
        <v>28</v>
      </c>
      <c r="F348" s="0" t="n">
        <v>4</v>
      </c>
    </row>
    <row r="349" customFormat="false" ht="15" hidden="false" customHeight="false" outlineLevel="1" collapsed="true">
      <c r="A349" s="2" t="s">
        <v>358</v>
      </c>
      <c r="B349" s="3" t="n">
        <f aca="false">SUBTOTAL(3,B350:B350)</f>
        <v>1</v>
      </c>
    </row>
    <row r="350" customFormat="false" ht="15" hidden="true" customHeight="false" outlineLevel="2" collapsed="false">
      <c r="A350" s="0" t="s">
        <v>358</v>
      </c>
      <c r="B350" s="3" t="s">
        <v>48</v>
      </c>
      <c r="C350" s="0" t="s">
        <v>359</v>
      </c>
      <c r="D350" s="0" t="n">
        <v>2012</v>
      </c>
      <c r="E350" s="0" t="n">
        <v>32</v>
      </c>
      <c r="F350" s="0" t="n">
        <v>2</v>
      </c>
    </row>
    <row r="351" customFormat="false" ht="15" hidden="false" customHeight="false" outlineLevel="1" collapsed="true">
      <c r="A351" s="2" t="s">
        <v>360</v>
      </c>
      <c r="B351" s="3" t="n">
        <f aca="false">SUBTOTAL(3,B352:B352)</f>
        <v>1</v>
      </c>
    </row>
    <row r="352" customFormat="false" ht="15" hidden="true" customHeight="false" outlineLevel="2" collapsed="false">
      <c r="A352" s="0" t="s">
        <v>360</v>
      </c>
      <c r="B352" s="3" t="s">
        <v>41</v>
      </c>
      <c r="C352" s="0" t="s">
        <v>361</v>
      </c>
      <c r="D352" s="0" t="n">
        <v>1989</v>
      </c>
      <c r="E352" s="0" t="n">
        <v>9</v>
      </c>
      <c r="F352" s="0" t="n">
        <v>2</v>
      </c>
    </row>
    <row r="353" customFormat="false" ht="15" hidden="false" customHeight="false" outlineLevel="1" collapsed="true">
      <c r="A353" s="2" t="s">
        <v>362</v>
      </c>
      <c r="B353" s="3" t="n">
        <f aca="false">SUBTOTAL(3,B354:B354)</f>
        <v>1</v>
      </c>
    </row>
    <row r="354" customFormat="false" ht="15" hidden="true" customHeight="false" outlineLevel="2" collapsed="false">
      <c r="A354" s="0" t="s">
        <v>362</v>
      </c>
      <c r="B354" s="3" t="s">
        <v>48</v>
      </c>
      <c r="C354" s="0" t="s">
        <v>363</v>
      </c>
      <c r="D354" s="0" t="n">
        <v>2020</v>
      </c>
      <c r="E354" s="0" t="n">
        <v>40</v>
      </c>
      <c r="F354" s="0" t="n">
        <v>4</v>
      </c>
    </row>
    <row r="355" customFormat="false" ht="15" hidden="false" customHeight="false" outlineLevel="1" collapsed="true">
      <c r="A355" s="2" t="s">
        <v>364</v>
      </c>
      <c r="B355" s="3" t="n">
        <f aca="false">SUBTOTAL(3,B356:B356)</f>
        <v>1</v>
      </c>
    </row>
    <row r="356" customFormat="false" ht="15" hidden="true" customHeight="false" outlineLevel="2" collapsed="false">
      <c r="A356" s="0" t="s">
        <v>364</v>
      </c>
      <c r="B356" s="3" t="s">
        <v>48</v>
      </c>
      <c r="C356" s="0" t="s">
        <v>365</v>
      </c>
      <c r="D356" s="0" t="n">
        <v>2011</v>
      </c>
      <c r="E356" s="0" t="n">
        <v>31</v>
      </c>
      <c r="F356" s="0" t="n">
        <v>1</v>
      </c>
    </row>
    <row r="357" customFormat="false" ht="15" hidden="false" customHeight="false" outlineLevel="1" collapsed="true">
      <c r="A357" s="2" t="s">
        <v>366</v>
      </c>
      <c r="B357" s="3" t="n">
        <f aca="false">SUBTOTAL(3,B358:B359)</f>
        <v>2</v>
      </c>
    </row>
    <row r="358" customFormat="false" ht="15" hidden="true" customHeight="false" outlineLevel="2" collapsed="false">
      <c r="A358" s="0" t="s">
        <v>366</v>
      </c>
      <c r="B358" s="3" t="s">
        <v>48</v>
      </c>
      <c r="C358" s="0" t="s">
        <v>367</v>
      </c>
      <c r="D358" s="0" t="n">
        <v>2005</v>
      </c>
      <c r="E358" s="0" t="n">
        <v>25</v>
      </c>
      <c r="F358" s="0" t="n">
        <v>2</v>
      </c>
    </row>
    <row r="359" customFormat="false" ht="15" hidden="true" customHeight="false" outlineLevel="2" collapsed="false">
      <c r="A359" s="0" t="s">
        <v>366</v>
      </c>
      <c r="B359" s="3" t="s">
        <v>48</v>
      </c>
      <c r="C359" s="0" t="s">
        <v>368</v>
      </c>
      <c r="D359" s="0" t="n">
        <v>2005</v>
      </c>
      <c r="E359" s="0" t="n">
        <v>25</v>
      </c>
      <c r="F359" s="0" t="n">
        <v>4</v>
      </c>
    </row>
    <row r="360" customFormat="false" ht="15" hidden="false" customHeight="false" outlineLevel="1" collapsed="true">
      <c r="A360" s="2" t="s">
        <v>369</v>
      </c>
      <c r="B360" s="3" t="n">
        <f aca="false">SUBTOTAL(3,B361:B361)</f>
        <v>1</v>
      </c>
    </row>
    <row r="361" customFormat="false" ht="15" hidden="true" customHeight="false" outlineLevel="2" collapsed="false">
      <c r="A361" s="0" t="s">
        <v>369</v>
      </c>
      <c r="B361" s="3" t="s">
        <v>13</v>
      </c>
      <c r="C361" s="0" t="s">
        <v>370</v>
      </c>
      <c r="D361" s="0" t="n">
        <v>1996</v>
      </c>
      <c r="E361" s="0" t="n">
        <v>16</v>
      </c>
      <c r="F361" s="0" t="n">
        <v>1</v>
      </c>
    </row>
    <row r="362" customFormat="false" ht="15" hidden="false" customHeight="false" outlineLevel="1" collapsed="true">
      <c r="A362" s="2" t="s">
        <v>371</v>
      </c>
      <c r="B362" s="3" t="n">
        <f aca="false">SUBTOTAL(3,B363:B364)</f>
        <v>2</v>
      </c>
    </row>
    <row r="363" customFormat="false" ht="15" hidden="true" customHeight="false" outlineLevel="2" collapsed="false">
      <c r="A363" s="0" t="s">
        <v>371</v>
      </c>
      <c r="B363" s="3" t="s">
        <v>48</v>
      </c>
      <c r="C363" s="0" t="s">
        <v>372</v>
      </c>
      <c r="D363" s="0" t="n">
        <v>1983</v>
      </c>
      <c r="E363" s="0" t="n">
        <v>3</v>
      </c>
      <c r="F363" s="0" t="n">
        <v>4</v>
      </c>
    </row>
    <row r="364" customFormat="false" ht="15" hidden="true" customHeight="false" outlineLevel="2" collapsed="false">
      <c r="A364" s="0" t="s">
        <v>371</v>
      </c>
      <c r="B364" s="3" t="s">
        <v>48</v>
      </c>
      <c r="C364" s="0" t="s">
        <v>373</v>
      </c>
      <c r="D364" s="0" t="n">
        <v>1986</v>
      </c>
      <c r="E364" s="0" t="n">
        <v>6</v>
      </c>
      <c r="F364" s="0" t="n">
        <v>3</v>
      </c>
    </row>
    <row r="365" customFormat="false" ht="15" hidden="false" customHeight="false" outlineLevel="1" collapsed="true">
      <c r="A365" s="2" t="s">
        <v>374</v>
      </c>
      <c r="B365" s="3" t="n">
        <f aca="false">SUBTOTAL(3,B366:B367)</f>
        <v>2</v>
      </c>
    </row>
    <row r="366" customFormat="false" ht="15" hidden="true" customHeight="false" outlineLevel="2" collapsed="false">
      <c r="A366" s="0" t="s">
        <v>374</v>
      </c>
      <c r="B366" s="3" t="s">
        <v>8</v>
      </c>
      <c r="C366" s="0" t="s">
        <v>375</v>
      </c>
      <c r="D366" s="0" t="n">
        <v>1998</v>
      </c>
      <c r="E366" s="0" t="n">
        <v>18</v>
      </c>
      <c r="F366" s="0" t="n">
        <v>1</v>
      </c>
    </row>
    <row r="367" customFormat="false" ht="15" hidden="true" customHeight="false" outlineLevel="2" collapsed="false">
      <c r="A367" s="0" t="s">
        <v>374</v>
      </c>
      <c r="B367" s="3" t="s">
        <v>15</v>
      </c>
      <c r="C367" s="0" t="s">
        <v>376</v>
      </c>
      <c r="D367" s="0" t="n">
        <v>1998</v>
      </c>
      <c r="E367" s="0" t="n">
        <v>18</v>
      </c>
      <c r="F367" s="0" t="n">
        <v>1</v>
      </c>
    </row>
    <row r="368" customFormat="false" ht="15" hidden="false" customHeight="false" outlineLevel="1" collapsed="true">
      <c r="A368" s="2" t="s">
        <v>377</v>
      </c>
      <c r="B368" s="3" t="n">
        <f aca="false">SUBTOTAL(3,B369:B369)</f>
        <v>1</v>
      </c>
    </row>
    <row r="369" customFormat="false" ht="15" hidden="true" customHeight="false" outlineLevel="2" collapsed="false">
      <c r="A369" s="0" t="s">
        <v>377</v>
      </c>
      <c r="B369" s="3" t="s">
        <v>48</v>
      </c>
      <c r="C369" s="0" t="s">
        <v>378</v>
      </c>
      <c r="D369" s="0" t="n">
        <v>1989</v>
      </c>
      <c r="E369" s="0" t="n">
        <v>9</v>
      </c>
      <c r="F369" s="0" t="n">
        <v>3</v>
      </c>
    </row>
    <row r="370" customFormat="false" ht="15" hidden="false" customHeight="false" outlineLevel="1" collapsed="true">
      <c r="A370" s="2" t="s">
        <v>379</v>
      </c>
      <c r="B370" s="3" t="n">
        <f aca="false">SUBTOTAL(3,B371:B371)</f>
        <v>1</v>
      </c>
    </row>
    <row r="371" customFormat="false" ht="15" hidden="true" customHeight="false" outlineLevel="2" collapsed="false">
      <c r="A371" s="0" t="s">
        <v>379</v>
      </c>
      <c r="B371" s="3" t="s">
        <v>15</v>
      </c>
      <c r="C371" s="0" t="s">
        <v>380</v>
      </c>
      <c r="D371" s="0" t="n">
        <v>1984</v>
      </c>
      <c r="E371" s="0" t="n">
        <v>4</v>
      </c>
      <c r="F371" s="0" t="n">
        <v>4</v>
      </c>
    </row>
    <row r="372" customFormat="false" ht="15" hidden="false" customHeight="false" outlineLevel="1" collapsed="true">
      <c r="A372" s="2" t="s">
        <v>381</v>
      </c>
      <c r="B372" s="3" t="n">
        <f aca="false">SUBTOTAL(3,B373:B378)</f>
        <v>6</v>
      </c>
    </row>
    <row r="373" customFormat="false" ht="15" hidden="true" customHeight="false" outlineLevel="2" collapsed="false">
      <c r="A373" s="0" t="s">
        <v>381</v>
      </c>
      <c r="B373" s="3" t="s">
        <v>8</v>
      </c>
      <c r="C373" s="0" t="s">
        <v>382</v>
      </c>
      <c r="D373" s="0" t="n">
        <v>2001</v>
      </c>
      <c r="E373" s="0" t="n">
        <v>21</v>
      </c>
      <c r="F373" s="0" t="n">
        <v>1</v>
      </c>
    </row>
    <row r="374" customFormat="false" ht="15" hidden="true" customHeight="false" outlineLevel="2" collapsed="false">
      <c r="A374" s="0" t="s">
        <v>381</v>
      </c>
      <c r="B374" s="3" t="s">
        <v>15</v>
      </c>
      <c r="C374" s="0" t="s">
        <v>383</v>
      </c>
      <c r="D374" s="0" t="n">
        <v>2009</v>
      </c>
      <c r="E374" s="0" t="n">
        <v>29</v>
      </c>
      <c r="F374" s="0" t="n">
        <v>1</v>
      </c>
    </row>
    <row r="375" customFormat="false" ht="15" hidden="true" customHeight="false" outlineLevel="2" collapsed="false">
      <c r="A375" s="0" t="s">
        <v>381</v>
      </c>
      <c r="B375" s="3" t="s">
        <v>15</v>
      </c>
      <c r="C375" s="0" t="s">
        <v>384</v>
      </c>
      <c r="D375" s="0" t="n">
        <v>2011</v>
      </c>
      <c r="E375" s="0" t="n">
        <v>31</v>
      </c>
      <c r="F375" s="0" t="n">
        <v>3</v>
      </c>
    </row>
    <row r="376" customFormat="false" ht="15" hidden="true" customHeight="false" outlineLevel="2" collapsed="false">
      <c r="A376" s="0" t="s">
        <v>381</v>
      </c>
      <c r="B376" s="3" t="s">
        <v>15</v>
      </c>
      <c r="C376" s="0" t="s">
        <v>385</v>
      </c>
      <c r="D376" s="0" t="n">
        <v>2007</v>
      </c>
      <c r="E376" s="0" t="n">
        <v>27</v>
      </c>
      <c r="F376" s="0" t="n">
        <v>1</v>
      </c>
    </row>
    <row r="377" customFormat="false" ht="15" hidden="true" customHeight="false" outlineLevel="2" collapsed="false">
      <c r="A377" s="0" t="s">
        <v>381</v>
      </c>
      <c r="B377" s="3" t="s">
        <v>41</v>
      </c>
      <c r="C377" s="0" t="s">
        <v>386</v>
      </c>
      <c r="D377" s="0" t="n">
        <v>2013</v>
      </c>
      <c r="E377" s="0" t="n">
        <v>33</v>
      </c>
      <c r="F377" s="0" t="n">
        <v>2</v>
      </c>
    </row>
    <row r="378" customFormat="false" ht="15" hidden="true" customHeight="false" outlineLevel="2" collapsed="false">
      <c r="A378" s="0" t="s">
        <v>381</v>
      </c>
      <c r="B378" s="3" t="s">
        <v>41</v>
      </c>
      <c r="C378" s="0" t="s">
        <v>387</v>
      </c>
      <c r="D378" s="0" t="n">
        <v>2000</v>
      </c>
      <c r="E378" s="0" t="n">
        <v>20</v>
      </c>
      <c r="F378" s="0" t="n">
        <v>3</v>
      </c>
    </row>
    <row r="379" customFormat="false" ht="15" hidden="false" customHeight="false" outlineLevel="1" collapsed="true">
      <c r="A379" s="2" t="s">
        <v>388</v>
      </c>
      <c r="B379" s="3" t="n">
        <f aca="false">SUBTOTAL(3,B380:B380)</f>
        <v>1</v>
      </c>
    </row>
    <row r="380" customFormat="false" ht="15" hidden="true" customHeight="false" outlineLevel="2" collapsed="false">
      <c r="A380" s="0" t="s">
        <v>388</v>
      </c>
      <c r="B380" s="3" t="s">
        <v>8</v>
      </c>
      <c r="C380" s="0" t="s">
        <v>389</v>
      </c>
      <c r="D380" s="0" t="n">
        <v>2007</v>
      </c>
      <c r="E380" s="0" t="n">
        <v>27</v>
      </c>
      <c r="F380" s="0" t="n">
        <v>3</v>
      </c>
    </row>
    <row r="381" customFormat="false" ht="15" hidden="false" customHeight="false" outlineLevel="1" collapsed="true">
      <c r="A381" s="2" t="s">
        <v>390</v>
      </c>
      <c r="B381" s="3" t="n">
        <f aca="false">SUBTOTAL(3,B382:B382)</f>
        <v>1</v>
      </c>
    </row>
    <row r="382" customFormat="false" ht="15" hidden="true" customHeight="false" outlineLevel="2" collapsed="false">
      <c r="A382" s="0" t="s">
        <v>390</v>
      </c>
      <c r="B382" s="3" t="s">
        <v>48</v>
      </c>
      <c r="C382" s="0" t="s">
        <v>391</v>
      </c>
      <c r="D382" s="0" t="n">
        <v>2009</v>
      </c>
      <c r="E382" s="0" t="n">
        <v>29</v>
      </c>
      <c r="F382" s="0" t="n">
        <v>4</v>
      </c>
    </row>
    <row r="383" customFormat="false" ht="15" hidden="false" customHeight="false" outlineLevel="1" collapsed="true">
      <c r="A383" s="2" t="s">
        <v>392</v>
      </c>
      <c r="B383" s="3" t="n">
        <f aca="false">SUBTOTAL(3,B384:B384)</f>
        <v>1</v>
      </c>
    </row>
    <row r="384" customFormat="false" ht="15" hidden="true" customHeight="false" outlineLevel="2" collapsed="false">
      <c r="A384" s="0" t="s">
        <v>392</v>
      </c>
      <c r="B384" s="3" t="s">
        <v>48</v>
      </c>
      <c r="C384" s="0" t="s">
        <v>393</v>
      </c>
      <c r="D384" s="0" t="n">
        <v>1997</v>
      </c>
      <c r="E384" s="0" t="n">
        <v>17</v>
      </c>
      <c r="F384" s="0" t="n">
        <v>2</v>
      </c>
    </row>
    <row r="385" customFormat="false" ht="15" hidden="false" customHeight="false" outlineLevel="1" collapsed="true">
      <c r="A385" s="2" t="s">
        <v>394</v>
      </c>
      <c r="B385" s="3" t="n">
        <f aca="false">SUBTOTAL(3,B386:B387)</f>
        <v>2</v>
      </c>
    </row>
    <row r="386" customFormat="false" ht="15" hidden="true" customHeight="false" outlineLevel="2" collapsed="false">
      <c r="A386" s="0" t="s">
        <v>394</v>
      </c>
      <c r="B386" s="3" t="s">
        <v>48</v>
      </c>
      <c r="C386" s="0" t="s">
        <v>395</v>
      </c>
      <c r="D386" s="0" t="n">
        <v>1993</v>
      </c>
      <c r="E386" s="0" t="n">
        <v>13</v>
      </c>
      <c r="F386" s="0" t="n">
        <v>3</v>
      </c>
    </row>
    <row r="387" customFormat="false" ht="15" hidden="true" customHeight="false" outlineLevel="2" collapsed="false">
      <c r="A387" s="0" t="s">
        <v>394</v>
      </c>
      <c r="B387" s="3" t="s">
        <v>48</v>
      </c>
      <c r="C387" s="0" t="s">
        <v>396</v>
      </c>
      <c r="D387" s="0" t="n">
        <v>1994</v>
      </c>
      <c r="E387" s="0" t="n">
        <v>14</v>
      </c>
      <c r="F387" s="0" t="n">
        <v>2</v>
      </c>
    </row>
    <row r="388" customFormat="false" ht="15" hidden="false" customHeight="false" outlineLevel="1" collapsed="true">
      <c r="A388" s="2" t="s">
        <v>397</v>
      </c>
      <c r="B388" s="3" t="n">
        <f aca="false">SUBTOTAL(3,B389:B389)</f>
        <v>1</v>
      </c>
    </row>
    <row r="389" customFormat="false" ht="15" hidden="true" customHeight="false" outlineLevel="2" collapsed="false">
      <c r="A389" s="0" t="s">
        <v>397</v>
      </c>
      <c r="B389" s="3" t="s">
        <v>15</v>
      </c>
      <c r="C389" s="0" t="s">
        <v>398</v>
      </c>
      <c r="D389" s="0" t="n">
        <v>2005</v>
      </c>
      <c r="E389" s="0" t="n">
        <v>25</v>
      </c>
      <c r="F389" s="0" t="n">
        <v>4</v>
      </c>
    </row>
    <row r="390" customFormat="false" ht="15" hidden="false" customHeight="false" outlineLevel="1" collapsed="true">
      <c r="A390" s="2" t="s">
        <v>399</v>
      </c>
      <c r="B390" s="3" t="n">
        <f aca="false">SUBTOTAL(3,B391:B392)</f>
        <v>2</v>
      </c>
    </row>
    <row r="391" customFormat="false" ht="15" hidden="true" customHeight="false" outlineLevel="2" collapsed="false">
      <c r="A391" s="0" t="s">
        <v>399</v>
      </c>
      <c r="B391" s="3" t="s">
        <v>8</v>
      </c>
      <c r="C391" s="0" t="s">
        <v>400</v>
      </c>
      <c r="D391" s="0" t="n">
        <v>1992</v>
      </c>
      <c r="E391" s="0" t="n">
        <v>12</v>
      </c>
      <c r="F391" s="0" t="n">
        <v>4</v>
      </c>
    </row>
    <row r="392" customFormat="false" ht="15" hidden="true" customHeight="false" outlineLevel="2" collapsed="false">
      <c r="A392" s="0" t="s">
        <v>399</v>
      </c>
      <c r="B392" s="3" t="s">
        <v>8</v>
      </c>
      <c r="C392" s="0" t="s">
        <v>401</v>
      </c>
      <c r="D392" s="0" t="n">
        <v>1994</v>
      </c>
      <c r="E392" s="0" t="n">
        <v>14</v>
      </c>
      <c r="F392" s="0" t="n">
        <v>4</v>
      </c>
    </row>
    <row r="393" customFormat="false" ht="15" hidden="false" customHeight="false" outlineLevel="1" collapsed="true">
      <c r="A393" s="2" t="s">
        <v>402</v>
      </c>
      <c r="B393" s="3" t="n">
        <f aca="false">SUBTOTAL(3,B394:B394)</f>
        <v>1</v>
      </c>
    </row>
    <row r="394" customFormat="false" ht="15" hidden="true" customHeight="false" outlineLevel="2" collapsed="false">
      <c r="A394" s="0" t="s">
        <v>402</v>
      </c>
      <c r="B394" s="3" t="s">
        <v>48</v>
      </c>
      <c r="C394" s="0" t="s">
        <v>403</v>
      </c>
      <c r="D394" s="0" t="n">
        <v>2007</v>
      </c>
      <c r="E394" s="0" t="n">
        <v>27</v>
      </c>
      <c r="F394" s="0" t="n">
        <v>2</v>
      </c>
    </row>
    <row r="395" customFormat="false" ht="15" hidden="false" customHeight="false" outlineLevel="1" collapsed="true">
      <c r="A395" s="2" t="s">
        <v>404</v>
      </c>
      <c r="B395" s="3" t="n">
        <f aca="false">SUBTOTAL(3,B396:B397)</f>
        <v>2</v>
      </c>
    </row>
    <row r="396" customFormat="false" ht="15" hidden="true" customHeight="false" outlineLevel="2" collapsed="false">
      <c r="A396" s="0" t="s">
        <v>404</v>
      </c>
      <c r="B396" s="3" t="s">
        <v>41</v>
      </c>
      <c r="C396" s="0" t="s">
        <v>405</v>
      </c>
      <c r="D396" s="0" t="n">
        <v>1983</v>
      </c>
      <c r="E396" s="0" t="n">
        <v>3</v>
      </c>
      <c r="F396" s="0" t="n">
        <v>4</v>
      </c>
    </row>
    <row r="397" customFormat="false" ht="15" hidden="true" customHeight="false" outlineLevel="2" collapsed="false">
      <c r="A397" s="0" t="s">
        <v>404</v>
      </c>
      <c r="B397" s="3" t="s">
        <v>48</v>
      </c>
      <c r="C397" s="0" t="s">
        <v>406</v>
      </c>
      <c r="D397" s="0" t="n">
        <v>2013</v>
      </c>
      <c r="E397" s="0" t="n">
        <v>33</v>
      </c>
      <c r="F397" s="0" t="n">
        <v>3</v>
      </c>
    </row>
    <row r="398" customFormat="false" ht="15" hidden="false" customHeight="false" outlineLevel="1" collapsed="true">
      <c r="A398" s="2" t="s">
        <v>407</v>
      </c>
      <c r="B398" s="3" t="n">
        <f aca="false">SUBTOTAL(3,B399:B401)</f>
        <v>3</v>
      </c>
    </row>
    <row r="399" customFormat="false" ht="15" hidden="true" customHeight="false" outlineLevel="2" collapsed="false">
      <c r="A399" s="0" t="s">
        <v>407</v>
      </c>
      <c r="B399" s="3" t="s">
        <v>48</v>
      </c>
      <c r="C399" s="0" t="s">
        <v>408</v>
      </c>
      <c r="D399" s="0" t="n">
        <v>2006</v>
      </c>
      <c r="E399" s="0" t="n">
        <v>26</v>
      </c>
      <c r="F399" s="0" t="n">
        <v>2</v>
      </c>
    </row>
    <row r="400" customFormat="false" ht="15" hidden="true" customHeight="false" outlineLevel="2" collapsed="false">
      <c r="A400" s="0" t="s">
        <v>407</v>
      </c>
      <c r="B400" s="3" t="s">
        <v>48</v>
      </c>
      <c r="C400" s="0" t="s">
        <v>409</v>
      </c>
      <c r="D400" s="0" t="n">
        <v>2014</v>
      </c>
      <c r="E400" s="0" t="n">
        <v>34</v>
      </c>
      <c r="F400" s="0" t="n">
        <v>3</v>
      </c>
    </row>
    <row r="401" customFormat="false" ht="15" hidden="true" customHeight="false" outlineLevel="2" collapsed="false">
      <c r="A401" s="0" t="s">
        <v>407</v>
      </c>
      <c r="B401" s="3" t="s">
        <v>48</v>
      </c>
      <c r="C401" s="0" t="s">
        <v>410</v>
      </c>
      <c r="D401" s="0" t="n">
        <v>2013</v>
      </c>
      <c r="E401" s="0" t="n">
        <v>33</v>
      </c>
      <c r="F401" s="0" t="n">
        <v>4</v>
      </c>
    </row>
    <row r="402" customFormat="false" ht="15" hidden="false" customHeight="false" outlineLevel="1" collapsed="true">
      <c r="A402" s="2" t="s">
        <v>411</v>
      </c>
      <c r="B402" s="3" t="n">
        <f aca="false">SUBTOTAL(3,B403:B403)</f>
        <v>1</v>
      </c>
    </row>
    <row r="403" customFormat="false" ht="15" hidden="true" customHeight="false" outlineLevel="2" collapsed="false">
      <c r="A403" s="0" t="s">
        <v>411</v>
      </c>
      <c r="B403" s="3" t="s">
        <v>8</v>
      </c>
      <c r="C403" s="0" t="s">
        <v>412</v>
      </c>
      <c r="D403" s="0" t="n">
        <v>2000</v>
      </c>
      <c r="E403" s="0" t="n">
        <v>20</v>
      </c>
      <c r="F403" s="0" t="n">
        <v>1</v>
      </c>
    </row>
    <row r="404" customFormat="false" ht="15" hidden="false" customHeight="false" outlineLevel="1" collapsed="true">
      <c r="A404" s="2" t="s">
        <v>413</v>
      </c>
      <c r="B404" s="3" t="n">
        <f aca="false">SUBTOTAL(3,B405:B406)</f>
        <v>2</v>
      </c>
    </row>
    <row r="405" customFormat="false" ht="15" hidden="true" customHeight="false" outlineLevel="2" collapsed="false">
      <c r="A405" s="0" t="s">
        <v>413</v>
      </c>
      <c r="B405" s="3" t="s">
        <v>41</v>
      </c>
      <c r="C405" s="0" t="s">
        <v>414</v>
      </c>
      <c r="D405" s="0" t="n">
        <v>1993</v>
      </c>
      <c r="E405" s="0" t="n">
        <v>13</v>
      </c>
      <c r="F405" s="0" t="n">
        <v>1</v>
      </c>
    </row>
    <row r="406" customFormat="false" ht="15" hidden="true" customHeight="false" outlineLevel="2" collapsed="false">
      <c r="A406" s="0" t="s">
        <v>413</v>
      </c>
      <c r="B406" s="3" t="s">
        <v>48</v>
      </c>
      <c r="C406" s="0" t="s">
        <v>415</v>
      </c>
      <c r="D406" s="0" t="n">
        <v>2000</v>
      </c>
      <c r="E406" s="0" t="n">
        <v>20</v>
      </c>
      <c r="F406" s="0" t="n">
        <v>1</v>
      </c>
    </row>
    <row r="407" customFormat="false" ht="15" hidden="false" customHeight="false" outlineLevel="1" collapsed="true">
      <c r="A407" s="2" t="s">
        <v>416</v>
      </c>
      <c r="B407" s="3" t="n">
        <f aca="false">SUBTOTAL(3,B408:B409)</f>
        <v>2</v>
      </c>
    </row>
    <row r="408" customFormat="false" ht="15" hidden="true" customHeight="false" outlineLevel="2" collapsed="false">
      <c r="A408" s="0" t="s">
        <v>416</v>
      </c>
      <c r="B408" s="3" t="s">
        <v>15</v>
      </c>
      <c r="C408" s="0" t="s">
        <v>417</v>
      </c>
      <c r="D408" s="0" t="n">
        <v>1997</v>
      </c>
      <c r="E408" s="0" t="n">
        <v>17</v>
      </c>
      <c r="F408" s="0" t="n">
        <v>1</v>
      </c>
    </row>
    <row r="409" customFormat="false" ht="15" hidden="true" customHeight="false" outlineLevel="2" collapsed="false">
      <c r="A409" s="0" t="s">
        <v>416</v>
      </c>
      <c r="B409" s="3" t="s">
        <v>15</v>
      </c>
      <c r="C409" s="0" t="s">
        <v>418</v>
      </c>
      <c r="D409" s="0" t="n">
        <v>1995</v>
      </c>
      <c r="E409" s="0" t="n">
        <v>15</v>
      </c>
      <c r="F409" s="0" t="n">
        <v>3</v>
      </c>
    </row>
    <row r="410" customFormat="false" ht="15" hidden="false" customHeight="false" outlineLevel="1" collapsed="true">
      <c r="A410" s="2" t="s">
        <v>419</v>
      </c>
      <c r="B410" s="3" t="n">
        <f aca="false">SUBTOTAL(3,B411:B411)</f>
        <v>1</v>
      </c>
    </row>
    <row r="411" customFormat="false" ht="15" hidden="true" customHeight="false" outlineLevel="2" collapsed="false">
      <c r="A411" s="0" t="s">
        <v>419</v>
      </c>
      <c r="B411" s="3" t="s">
        <v>8</v>
      </c>
      <c r="C411" s="0" t="s">
        <v>420</v>
      </c>
      <c r="D411" s="0" t="n">
        <v>2008</v>
      </c>
      <c r="E411" s="0" t="n">
        <v>28</v>
      </c>
      <c r="F411" s="0" t="n">
        <v>3</v>
      </c>
    </row>
    <row r="412" customFormat="false" ht="15" hidden="false" customHeight="false" outlineLevel="1" collapsed="true">
      <c r="A412" s="2" t="s">
        <v>421</v>
      </c>
      <c r="B412" s="3" t="n">
        <f aca="false">SUBTOTAL(3,B413:B413)</f>
        <v>1</v>
      </c>
    </row>
    <row r="413" customFormat="false" ht="15" hidden="true" customHeight="false" outlineLevel="2" collapsed="false">
      <c r="A413" s="0" t="s">
        <v>421</v>
      </c>
      <c r="B413" s="3" t="s">
        <v>48</v>
      </c>
      <c r="C413" s="0" t="s">
        <v>422</v>
      </c>
      <c r="D413" s="0" t="n">
        <v>2004</v>
      </c>
      <c r="E413" s="0" t="n">
        <v>24</v>
      </c>
      <c r="F413" s="0" t="n">
        <v>1</v>
      </c>
    </row>
    <row r="414" customFormat="false" ht="15" hidden="false" customHeight="false" outlineLevel="1" collapsed="true">
      <c r="A414" s="2" t="s">
        <v>423</v>
      </c>
      <c r="B414" s="3" t="n">
        <f aca="false">SUBTOTAL(3,B415:B415)</f>
        <v>1</v>
      </c>
    </row>
    <row r="415" customFormat="false" ht="15" hidden="true" customHeight="false" outlineLevel="2" collapsed="false">
      <c r="A415" s="0" t="s">
        <v>423</v>
      </c>
      <c r="B415" s="3" t="s">
        <v>8</v>
      </c>
      <c r="C415" s="0" t="s">
        <v>424</v>
      </c>
      <c r="D415" s="0" t="n">
        <v>1984</v>
      </c>
      <c r="E415" s="0" t="n">
        <v>4</v>
      </c>
      <c r="F415" s="0" t="n">
        <v>4</v>
      </c>
    </row>
    <row r="416" customFormat="false" ht="15" hidden="false" customHeight="false" outlineLevel="1" collapsed="true">
      <c r="A416" s="2" t="s">
        <v>425</v>
      </c>
      <c r="B416" s="3" t="n">
        <f aca="false">SUBTOTAL(3,B417:B434)</f>
        <v>18</v>
      </c>
    </row>
    <row r="417" customFormat="false" ht="15" hidden="true" customHeight="false" outlineLevel="2" collapsed="false">
      <c r="A417" s="0" t="s">
        <v>425</v>
      </c>
      <c r="B417" s="3" t="s">
        <v>8</v>
      </c>
      <c r="C417" s="0" t="s">
        <v>426</v>
      </c>
      <c r="D417" s="0" t="n">
        <v>2006</v>
      </c>
      <c r="E417" s="0" t="n">
        <v>26</v>
      </c>
      <c r="F417" s="0" t="n">
        <v>4</v>
      </c>
    </row>
    <row r="418" customFormat="false" ht="15" hidden="true" customHeight="false" outlineLevel="2" collapsed="false">
      <c r="A418" s="0" t="s">
        <v>425</v>
      </c>
      <c r="B418" s="3" t="s">
        <v>8</v>
      </c>
      <c r="C418" s="0" t="s">
        <v>427</v>
      </c>
      <c r="D418" s="0" t="n">
        <v>1996</v>
      </c>
      <c r="E418" s="0" t="n">
        <v>16</v>
      </c>
      <c r="F418" s="0" t="n">
        <v>3</v>
      </c>
    </row>
    <row r="419" customFormat="false" ht="15" hidden="true" customHeight="false" outlineLevel="2" collapsed="false">
      <c r="A419" s="0" t="s">
        <v>425</v>
      </c>
      <c r="B419" s="3" t="s">
        <v>8</v>
      </c>
      <c r="C419" s="0" t="s">
        <v>428</v>
      </c>
      <c r="D419" s="0" t="n">
        <v>2014</v>
      </c>
      <c r="E419" s="0" t="n">
        <v>34</v>
      </c>
      <c r="F419" s="0" t="n">
        <v>4</v>
      </c>
    </row>
    <row r="420" customFormat="false" ht="15" hidden="true" customHeight="false" outlineLevel="2" collapsed="false">
      <c r="A420" s="0" t="s">
        <v>425</v>
      </c>
      <c r="B420" s="3" t="s">
        <v>8</v>
      </c>
      <c r="C420" s="0" t="s">
        <v>429</v>
      </c>
      <c r="D420" s="0" t="n">
        <v>2010</v>
      </c>
      <c r="E420" s="0" t="n">
        <v>30</v>
      </c>
      <c r="F420" s="0" t="n">
        <v>3</v>
      </c>
    </row>
    <row r="421" customFormat="false" ht="15" hidden="true" customHeight="false" outlineLevel="2" collapsed="false">
      <c r="A421" s="0" t="s">
        <v>425</v>
      </c>
      <c r="B421" s="3" t="s">
        <v>8</v>
      </c>
      <c r="C421" s="0" t="s">
        <v>430</v>
      </c>
      <c r="D421" s="0" t="n">
        <v>2002</v>
      </c>
      <c r="E421" s="0" t="n">
        <v>22</v>
      </c>
      <c r="F421" s="0" t="n">
        <v>4</v>
      </c>
    </row>
    <row r="422" customFormat="false" ht="15" hidden="true" customHeight="false" outlineLevel="2" collapsed="false">
      <c r="A422" s="0" t="s">
        <v>425</v>
      </c>
      <c r="B422" s="3" t="s">
        <v>15</v>
      </c>
      <c r="C422" s="0" t="s">
        <v>431</v>
      </c>
      <c r="D422" s="0" t="n">
        <v>2014</v>
      </c>
      <c r="E422" s="0" t="n">
        <v>34</v>
      </c>
      <c r="F422" s="0" t="n">
        <v>4</v>
      </c>
    </row>
    <row r="423" customFormat="false" ht="15" hidden="true" customHeight="false" outlineLevel="2" collapsed="false">
      <c r="A423" s="0" t="s">
        <v>425</v>
      </c>
      <c r="B423" s="3" t="s">
        <v>15</v>
      </c>
      <c r="C423" s="0" t="s">
        <v>432</v>
      </c>
      <c r="D423" s="0" t="n">
        <v>1998</v>
      </c>
      <c r="E423" s="0" t="n">
        <v>18</v>
      </c>
      <c r="F423" s="0" t="n">
        <v>3</v>
      </c>
    </row>
    <row r="424" customFormat="false" ht="15" hidden="true" customHeight="false" outlineLevel="2" collapsed="false">
      <c r="A424" s="0" t="s">
        <v>425</v>
      </c>
      <c r="B424" s="3" t="s">
        <v>15</v>
      </c>
      <c r="C424" s="0" t="s">
        <v>433</v>
      </c>
      <c r="D424" s="0" t="n">
        <v>1991</v>
      </c>
      <c r="E424" s="0" t="n">
        <v>11</v>
      </c>
      <c r="F424" s="0" t="n">
        <v>3</v>
      </c>
    </row>
    <row r="425" customFormat="false" ht="15" hidden="true" customHeight="false" outlineLevel="2" collapsed="false">
      <c r="A425" s="0" t="s">
        <v>425</v>
      </c>
      <c r="B425" s="3" t="s">
        <v>15</v>
      </c>
      <c r="C425" s="0" t="s">
        <v>434</v>
      </c>
      <c r="D425" s="0" t="n">
        <v>1991</v>
      </c>
      <c r="E425" s="0" t="n">
        <v>11</v>
      </c>
      <c r="F425" s="0" t="n">
        <v>1</v>
      </c>
    </row>
    <row r="426" customFormat="false" ht="15" hidden="true" customHeight="false" outlineLevel="2" collapsed="false">
      <c r="A426" s="0" t="s">
        <v>425</v>
      </c>
      <c r="B426" s="3" t="s">
        <v>15</v>
      </c>
      <c r="C426" s="0" t="s">
        <v>435</v>
      </c>
      <c r="D426" s="0" t="n">
        <v>2001</v>
      </c>
      <c r="E426" s="0" t="n">
        <v>21</v>
      </c>
      <c r="F426" s="0" t="n">
        <v>2</v>
      </c>
    </row>
    <row r="427" customFormat="false" ht="15" hidden="true" customHeight="false" outlineLevel="2" collapsed="false">
      <c r="A427" s="0" t="s">
        <v>425</v>
      </c>
      <c r="B427" s="3" t="s">
        <v>15</v>
      </c>
      <c r="C427" s="0" t="s">
        <v>436</v>
      </c>
      <c r="D427" s="0" t="n">
        <v>1996</v>
      </c>
      <c r="E427" s="0" t="n">
        <v>16</v>
      </c>
      <c r="F427" s="0" t="n">
        <v>3</v>
      </c>
    </row>
    <row r="428" customFormat="false" ht="15" hidden="true" customHeight="false" outlineLevel="2" collapsed="false">
      <c r="A428" s="0" t="s">
        <v>425</v>
      </c>
      <c r="B428" s="3" t="s">
        <v>41</v>
      </c>
      <c r="C428" s="0" t="s">
        <v>437</v>
      </c>
      <c r="D428" s="0" t="n">
        <v>1988</v>
      </c>
      <c r="E428" s="0" t="n">
        <v>8</v>
      </c>
      <c r="F428" s="0" t="n">
        <v>2</v>
      </c>
    </row>
    <row r="429" customFormat="false" ht="15" hidden="true" customHeight="false" outlineLevel="2" collapsed="false">
      <c r="A429" s="0" t="s">
        <v>425</v>
      </c>
      <c r="B429" s="3" t="s">
        <v>41</v>
      </c>
      <c r="C429" s="0" t="s">
        <v>438</v>
      </c>
      <c r="D429" s="0" t="n">
        <v>1990</v>
      </c>
      <c r="E429" s="0" t="n">
        <v>10</v>
      </c>
      <c r="F429" s="0" t="n">
        <v>1</v>
      </c>
    </row>
    <row r="430" customFormat="false" ht="15" hidden="true" customHeight="false" outlineLevel="2" collapsed="false">
      <c r="A430" s="0" t="s">
        <v>425</v>
      </c>
      <c r="B430" s="3" t="s">
        <v>41</v>
      </c>
      <c r="C430" s="0" t="s">
        <v>439</v>
      </c>
      <c r="D430" s="0" t="n">
        <v>1985</v>
      </c>
      <c r="E430" s="0" t="n">
        <v>5</v>
      </c>
      <c r="F430" s="0" t="n">
        <v>3</v>
      </c>
    </row>
    <row r="431" customFormat="false" ht="15" hidden="true" customHeight="false" outlineLevel="2" collapsed="false">
      <c r="A431" s="0" t="s">
        <v>425</v>
      </c>
      <c r="B431" s="3" t="s">
        <v>41</v>
      </c>
      <c r="C431" s="0" t="s">
        <v>440</v>
      </c>
      <c r="D431" s="0" t="n">
        <v>1989</v>
      </c>
      <c r="E431" s="0" t="n">
        <v>9</v>
      </c>
      <c r="F431" s="0" t="n">
        <v>1</v>
      </c>
    </row>
    <row r="432" customFormat="false" ht="15" hidden="true" customHeight="false" outlineLevel="2" collapsed="false">
      <c r="A432" s="0" t="s">
        <v>425</v>
      </c>
      <c r="B432" s="3" t="s">
        <v>41</v>
      </c>
      <c r="C432" s="0" t="s">
        <v>441</v>
      </c>
      <c r="D432" s="0" t="n">
        <v>1990</v>
      </c>
      <c r="E432" s="0" t="n">
        <v>10</v>
      </c>
      <c r="F432" s="0" t="n">
        <v>2</v>
      </c>
    </row>
    <row r="433" customFormat="false" ht="15" hidden="true" customHeight="false" outlineLevel="2" collapsed="false">
      <c r="A433" s="0" t="s">
        <v>425</v>
      </c>
      <c r="B433" s="3" t="s">
        <v>41</v>
      </c>
      <c r="C433" s="0" t="s">
        <v>442</v>
      </c>
      <c r="D433" s="0" t="n">
        <v>1988</v>
      </c>
      <c r="E433" s="0" t="n">
        <v>8</v>
      </c>
      <c r="F433" s="0" t="n">
        <v>4</v>
      </c>
    </row>
    <row r="434" customFormat="false" ht="15" hidden="true" customHeight="false" outlineLevel="2" collapsed="false">
      <c r="A434" s="0" t="s">
        <v>425</v>
      </c>
      <c r="B434" s="3" t="s">
        <v>41</v>
      </c>
      <c r="C434" s="0" t="s">
        <v>443</v>
      </c>
      <c r="D434" s="0" t="n">
        <v>1992</v>
      </c>
      <c r="E434" s="0" t="n">
        <v>12</v>
      </c>
      <c r="F434" s="0" t="n">
        <v>2</v>
      </c>
    </row>
    <row r="435" customFormat="false" ht="15" hidden="false" customHeight="false" outlineLevel="1" collapsed="true">
      <c r="A435" s="2" t="s">
        <v>444</v>
      </c>
      <c r="B435" s="3" t="n">
        <f aca="false">SUBTOTAL(3,B436:B437)</f>
        <v>2</v>
      </c>
    </row>
    <row r="436" customFormat="false" ht="15" hidden="true" customHeight="false" outlineLevel="2" collapsed="false">
      <c r="A436" s="0" t="s">
        <v>444</v>
      </c>
      <c r="B436" s="3" t="s">
        <v>15</v>
      </c>
      <c r="C436" s="0" t="s">
        <v>445</v>
      </c>
      <c r="D436" s="0" t="n">
        <v>2005</v>
      </c>
      <c r="E436" s="0" t="n">
        <v>25</v>
      </c>
      <c r="F436" s="0" t="n">
        <v>2</v>
      </c>
    </row>
    <row r="437" customFormat="false" ht="15" hidden="true" customHeight="false" outlineLevel="2" collapsed="false">
      <c r="A437" s="0" t="s">
        <v>444</v>
      </c>
      <c r="B437" s="3" t="s">
        <v>41</v>
      </c>
      <c r="C437" s="0" t="s">
        <v>446</v>
      </c>
      <c r="D437" s="0" t="n">
        <v>1991</v>
      </c>
      <c r="E437" s="0" t="n">
        <v>11</v>
      </c>
      <c r="F437" s="0" t="n">
        <v>3</v>
      </c>
    </row>
    <row r="438" customFormat="false" ht="15" hidden="false" customHeight="false" outlineLevel="1" collapsed="true">
      <c r="A438" s="2" t="s">
        <v>447</v>
      </c>
      <c r="B438" s="3" t="n">
        <f aca="false">SUBTOTAL(3,B439:B487)</f>
        <v>49</v>
      </c>
    </row>
    <row r="439" customFormat="false" ht="15" hidden="true" customHeight="false" outlineLevel="2" collapsed="false">
      <c r="A439" s="0" t="s">
        <v>447</v>
      </c>
      <c r="B439" s="3" t="s">
        <v>8</v>
      </c>
      <c r="C439" s="0" t="s">
        <v>448</v>
      </c>
      <c r="D439" s="0" t="n">
        <v>2000</v>
      </c>
      <c r="E439" s="0" t="n">
        <v>20</v>
      </c>
      <c r="F439" s="0" t="n">
        <v>3</v>
      </c>
    </row>
    <row r="440" customFormat="false" ht="15" hidden="true" customHeight="false" outlineLevel="2" collapsed="false">
      <c r="A440" s="0" t="s">
        <v>447</v>
      </c>
      <c r="B440" s="3" t="s">
        <v>8</v>
      </c>
      <c r="C440" s="0" t="s">
        <v>449</v>
      </c>
      <c r="D440" s="0" t="n">
        <v>1998</v>
      </c>
      <c r="E440" s="0" t="n">
        <v>18</v>
      </c>
      <c r="F440" s="0" t="n">
        <v>3</v>
      </c>
    </row>
    <row r="441" customFormat="false" ht="15" hidden="true" customHeight="false" outlineLevel="2" collapsed="false">
      <c r="A441" s="0" t="s">
        <v>447</v>
      </c>
      <c r="B441" s="3" t="s">
        <v>8</v>
      </c>
      <c r="C441" s="0" t="s">
        <v>450</v>
      </c>
      <c r="D441" s="0" t="n">
        <v>2007</v>
      </c>
      <c r="E441" s="0" t="n">
        <v>27</v>
      </c>
      <c r="F441" s="0" t="n">
        <v>1</v>
      </c>
    </row>
    <row r="442" customFormat="false" ht="15" hidden="true" customHeight="false" outlineLevel="2" collapsed="false">
      <c r="A442" s="0" t="s">
        <v>447</v>
      </c>
      <c r="B442" s="3" t="s">
        <v>8</v>
      </c>
      <c r="C442" s="0" t="s">
        <v>451</v>
      </c>
      <c r="D442" s="0" t="n">
        <v>2012</v>
      </c>
      <c r="E442" s="0" t="n">
        <v>32</v>
      </c>
      <c r="F442" s="0" t="n">
        <v>3</v>
      </c>
    </row>
    <row r="443" customFormat="false" ht="15" hidden="true" customHeight="false" outlineLevel="2" collapsed="false">
      <c r="A443" s="0" t="s">
        <v>447</v>
      </c>
      <c r="B443" s="3" t="s">
        <v>8</v>
      </c>
      <c r="C443" s="0" t="s">
        <v>452</v>
      </c>
      <c r="D443" s="0" t="n">
        <v>2015</v>
      </c>
      <c r="E443" s="0" t="n">
        <v>35</v>
      </c>
      <c r="F443" s="0" t="n">
        <v>1</v>
      </c>
    </row>
    <row r="444" customFormat="false" ht="15" hidden="true" customHeight="false" outlineLevel="2" collapsed="false">
      <c r="A444" s="0" t="s">
        <v>447</v>
      </c>
      <c r="B444" s="3" t="s">
        <v>8</v>
      </c>
      <c r="C444" s="0" t="s">
        <v>453</v>
      </c>
      <c r="D444" s="0" t="n">
        <v>2005</v>
      </c>
      <c r="E444" s="0" t="n">
        <v>25</v>
      </c>
      <c r="F444" s="0" t="n">
        <v>3</v>
      </c>
    </row>
    <row r="445" customFormat="false" ht="15" hidden="true" customHeight="false" outlineLevel="2" collapsed="false">
      <c r="A445" s="0" t="s">
        <v>447</v>
      </c>
      <c r="B445" s="3" t="s">
        <v>8</v>
      </c>
      <c r="C445" s="0" t="s">
        <v>454</v>
      </c>
      <c r="D445" s="0" t="n">
        <v>2014</v>
      </c>
      <c r="E445" s="0" t="n">
        <v>34</v>
      </c>
      <c r="F445" s="0" t="n">
        <v>3</v>
      </c>
    </row>
    <row r="446" customFormat="false" ht="15" hidden="true" customHeight="false" outlineLevel="2" collapsed="false">
      <c r="A446" s="0" t="s">
        <v>447</v>
      </c>
      <c r="B446" s="3" t="s">
        <v>8</v>
      </c>
      <c r="C446" s="0" t="s">
        <v>455</v>
      </c>
      <c r="D446" s="0" t="n">
        <v>2006</v>
      </c>
      <c r="E446" s="0" t="n">
        <v>26</v>
      </c>
      <c r="F446" s="0" t="n">
        <v>1</v>
      </c>
    </row>
    <row r="447" customFormat="false" ht="15" hidden="true" customHeight="false" outlineLevel="2" collapsed="false">
      <c r="A447" s="0" t="s">
        <v>447</v>
      </c>
      <c r="B447" s="3" t="s">
        <v>8</v>
      </c>
      <c r="C447" s="0" t="s">
        <v>456</v>
      </c>
      <c r="D447" s="0" t="n">
        <v>1996</v>
      </c>
      <c r="E447" s="0" t="n">
        <v>16</v>
      </c>
      <c r="F447" s="0" t="n">
        <v>4</v>
      </c>
    </row>
    <row r="448" customFormat="false" ht="15" hidden="true" customHeight="false" outlineLevel="2" collapsed="false">
      <c r="A448" s="0" t="s">
        <v>447</v>
      </c>
      <c r="B448" s="3" t="s">
        <v>8</v>
      </c>
      <c r="C448" s="0" t="s">
        <v>457</v>
      </c>
      <c r="D448" s="0" t="n">
        <v>2007</v>
      </c>
      <c r="E448" s="0" t="n">
        <v>27</v>
      </c>
      <c r="F448" s="0" t="n">
        <v>1</v>
      </c>
    </row>
    <row r="449" customFormat="false" ht="15" hidden="true" customHeight="false" outlineLevel="2" collapsed="false">
      <c r="A449" s="0" t="s">
        <v>447</v>
      </c>
      <c r="B449" s="3" t="s">
        <v>8</v>
      </c>
      <c r="C449" s="0" t="s">
        <v>458</v>
      </c>
      <c r="D449" s="0" t="n">
        <v>2006</v>
      </c>
      <c r="E449" s="0" t="n">
        <v>26</v>
      </c>
      <c r="F449" s="0" t="n">
        <v>3</v>
      </c>
    </row>
    <row r="450" customFormat="false" ht="15" hidden="true" customHeight="false" outlineLevel="2" collapsed="false">
      <c r="A450" s="0" t="s">
        <v>447</v>
      </c>
      <c r="B450" s="3" t="s">
        <v>15</v>
      </c>
      <c r="C450" s="0" t="s">
        <v>459</v>
      </c>
      <c r="D450" s="0" t="n">
        <v>2012</v>
      </c>
      <c r="E450" s="0" t="n">
        <v>32</v>
      </c>
      <c r="F450" s="0" t="n">
        <v>2</v>
      </c>
    </row>
    <row r="451" customFormat="false" ht="15" hidden="true" customHeight="false" outlineLevel="2" collapsed="false">
      <c r="A451" s="0" t="s">
        <v>447</v>
      </c>
      <c r="B451" s="3" t="s">
        <v>15</v>
      </c>
      <c r="C451" s="0" t="s">
        <v>460</v>
      </c>
      <c r="D451" s="0" t="n">
        <v>1988</v>
      </c>
      <c r="E451" s="0" t="n">
        <v>8</v>
      </c>
      <c r="F451" s="0" t="n">
        <v>2</v>
      </c>
    </row>
    <row r="452" customFormat="false" ht="15" hidden="true" customHeight="false" outlineLevel="2" collapsed="false">
      <c r="A452" s="0" t="s">
        <v>447</v>
      </c>
      <c r="B452" s="3" t="s">
        <v>15</v>
      </c>
      <c r="C452" s="0" t="s">
        <v>461</v>
      </c>
      <c r="D452" s="0" t="n">
        <v>2002</v>
      </c>
      <c r="E452" s="0" t="n">
        <v>22</v>
      </c>
      <c r="F452" s="0" t="n">
        <v>2</v>
      </c>
    </row>
    <row r="453" customFormat="false" ht="15" hidden="true" customHeight="false" outlineLevel="2" collapsed="false">
      <c r="A453" s="0" t="s">
        <v>447</v>
      </c>
      <c r="B453" s="3" t="s">
        <v>15</v>
      </c>
      <c r="C453" s="0" t="s">
        <v>462</v>
      </c>
      <c r="D453" s="0" t="n">
        <v>2008</v>
      </c>
      <c r="E453" s="0" t="n">
        <v>28</v>
      </c>
      <c r="F453" s="0" t="n">
        <v>3</v>
      </c>
    </row>
    <row r="454" customFormat="false" ht="15" hidden="true" customHeight="false" outlineLevel="2" collapsed="false">
      <c r="A454" s="0" t="s">
        <v>447</v>
      </c>
      <c r="B454" s="3" t="s">
        <v>15</v>
      </c>
      <c r="C454" s="0" t="s">
        <v>463</v>
      </c>
      <c r="D454" s="0" t="n">
        <v>1994</v>
      </c>
      <c r="E454" s="0" t="n">
        <v>14</v>
      </c>
      <c r="F454" s="0" t="n">
        <v>1</v>
      </c>
    </row>
    <row r="455" customFormat="false" ht="15" hidden="true" customHeight="false" outlineLevel="2" collapsed="false">
      <c r="A455" s="0" t="s">
        <v>447</v>
      </c>
      <c r="B455" s="3" t="s">
        <v>15</v>
      </c>
      <c r="C455" s="0" t="s">
        <v>464</v>
      </c>
      <c r="D455" s="0" t="n">
        <v>2020</v>
      </c>
      <c r="E455" s="0" t="n">
        <v>40</v>
      </c>
      <c r="F455" s="0" t="n">
        <v>4</v>
      </c>
    </row>
    <row r="456" customFormat="false" ht="15" hidden="true" customHeight="false" outlineLevel="2" collapsed="false">
      <c r="A456" s="0" t="s">
        <v>447</v>
      </c>
      <c r="B456" s="3" t="s">
        <v>15</v>
      </c>
      <c r="C456" s="0" t="s">
        <v>465</v>
      </c>
      <c r="D456" s="0" t="n">
        <v>2010</v>
      </c>
      <c r="E456" s="0" t="n">
        <v>30</v>
      </c>
      <c r="F456" s="0" t="n">
        <v>2</v>
      </c>
    </row>
    <row r="457" customFormat="false" ht="15" hidden="true" customHeight="false" outlineLevel="2" collapsed="false">
      <c r="A457" s="0" t="s">
        <v>447</v>
      </c>
      <c r="B457" s="3" t="s">
        <v>15</v>
      </c>
      <c r="C457" s="0" t="s">
        <v>466</v>
      </c>
      <c r="D457" s="0" t="n">
        <v>2006</v>
      </c>
      <c r="E457" s="0" t="n">
        <v>26</v>
      </c>
      <c r="F457" s="0" t="n">
        <v>4</v>
      </c>
    </row>
    <row r="458" customFormat="false" ht="15" hidden="true" customHeight="false" outlineLevel="2" collapsed="false">
      <c r="A458" s="0" t="s">
        <v>447</v>
      </c>
      <c r="B458" s="3" t="s">
        <v>15</v>
      </c>
      <c r="C458" s="0" t="s">
        <v>467</v>
      </c>
      <c r="D458" s="0" t="n">
        <v>2002</v>
      </c>
      <c r="E458" s="0" t="n">
        <v>22</v>
      </c>
      <c r="F458" s="0" t="n">
        <v>3</v>
      </c>
    </row>
    <row r="459" customFormat="false" ht="15" hidden="true" customHeight="false" outlineLevel="2" collapsed="false">
      <c r="A459" s="0" t="s">
        <v>447</v>
      </c>
      <c r="B459" s="3" t="s">
        <v>15</v>
      </c>
      <c r="C459" s="0" t="s">
        <v>468</v>
      </c>
      <c r="D459" s="0" t="n">
        <v>2019</v>
      </c>
      <c r="E459" s="0" t="n">
        <v>39</v>
      </c>
      <c r="F459" s="0" t="n">
        <v>4</v>
      </c>
    </row>
    <row r="460" customFormat="false" ht="15" hidden="true" customHeight="false" outlineLevel="2" collapsed="false">
      <c r="A460" s="0" t="s">
        <v>447</v>
      </c>
      <c r="B460" s="3" t="s">
        <v>15</v>
      </c>
      <c r="C460" s="0" t="s">
        <v>469</v>
      </c>
      <c r="D460" s="0" t="n">
        <v>2020</v>
      </c>
      <c r="E460" s="0" t="n">
        <v>40</v>
      </c>
      <c r="F460" s="0" t="n">
        <v>3</v>
      </c>
    </row>
    <row r="461" customFormat="false" ht="15" hidden="true" customHeight="false" outlineLevel="2" collapsed="false">
      <c r="A461" s="0" t="s">
        <v>447</v>
      </c>
      <c r="B461" s="3" t="s">
        <v>15</v>
      </c>
      <c r="C461" s="0" t="s">
        <v>470</v>
      </c>
      <c r="D461" s="0" t="n">
        <v>2004</v>
      </c>
      <c r="E461" s="0" t="n">
        <v>24</v>
      </c>
      <c r="F461" s="0" t="n">
        <v>3</v>
      </c>
    </row>
    <row r="462" customFormat="false" ht="15" hidden="true" customHeight="false" outlineLevel="2" collapsed="false">
      <c r="A462" s="0" t="s">
        <v>447</v>
      </c>
      <c r="B462" s="3" t="s">
        <v>15</v>
      </c>
      <c r="C462" s="0" t="s">
        <v>471</v>
      </c>
      <c r="D462" s="0" t="n">
        <v>2007</v>
      </c>
      <c r="E462" s="0" t="n">
        <v>27</v>
      </c>
      <c r="F462" s="0" t="n">
        <v>2</v>
      </c>
    </row>
    <row r="463" customFormat="false" ht="15" hidden="true" customHeight="false" outlineLevel="2" collapsed="false">
      <c r="A463" s="0" t="s">
        <v>447</v>
      </c>
      <c r="B463" s="3" t="s">
        <v>41</v>
      </c>
      <c r="C463" s="0" t="s">
        <v>472</v>
      </c>
      <c r="D463" s="0" t="n">
        <v>2007</v>
      </c>
      <c r="E463" s="0" t="n">
        <v>27</v>
      </c>
      <c r="F463" s="0" t="n">
        <v>1</v>
      </c>
    </row>
    <row r="464" customFormat="false" ht="15" hidden="true" customHeight="false" outlineLevel="2" collapsed="false">
      <c r="A464" s="0" t="s">
        <v>447</v>
      </c>
      <c r="B464" s="3" t="s">
        <v>41</v>
      </c>
      <c r="C464" s="0" t="s">
        <v>473</v>
      </c>
      <c r="D464" s="0" t="n">
        <v>2010</v>
      </c>
      <c r="E464" s="0" t="n">
        <v>30</v>
      </c>
      <c r="F464" s="0" t="n">
        <v>1</v>
      </c>
    </row>
    <row r="465" customFormat="false" ht="15" hidden="true" customHeight="false" outlineLevel="2" collapsed="false">
      <c r="A465" s="0" t="s">
        <v>447</v>
      </c>
      <c r="B465" s="3" t="s">
        <v>41</v>
      </c>
      <c r="C465" s="0" t="s">
        <v>474</v>
      </c>
      <c r="D465" s="0" t="n">
        <v>2008</v>
      </c>
      <c r="E465" s="0" t="n">
        <v>28</v>
      </c>
      <c r="F465" s="0" t="n">
        <v>1</v>
      </c>
    </row>
    <row r="466" customFormat="false" ht="15" hidden="true" customHeight="false" outlineLevel="2" collapsed="false">
      <c r="A466" s="0" t="s">
        <v>447</v>
      </c>
      <c r="B466" s="3" t="s">
        <v>41</v>
      </c>
      <c r="C466" s="0" t="s">
        <v>475</v>
      </c>
      <c r="D466" s="0" t="n">
        <v>2012</v>
      </c>
      <c r="E466" s="0" t="n">
        <v>32</v>
      </c>
      <c r="F466" s="0" t="n">
        <v>4</v>
      </c>
    </row>
    <row r="467" customFormat="false" ht="15" hidden="true" customHeight="false" outlineLevel="2" collapsed="false">
      <c r="A467" s="0" t="s">
        <v>447</v>
      </c>
      <c r="B467" s="3" t="s">
        <v>41</v>
      </c>
      <c r="C467" s="0" t="s">
        <v>476</v>
      </c>
      <c r="D467" s="0" t="n">
        <v>2018</v>
      </c>
      <c r="E467" s="0" t="n">
        <v>38</v>
      </c>
      <c r="F467" s="0" t="n">
        <v>3</v>
      </c>
    </row>
    <row r="468" customFormat="false" ht="15" hidden="true" customHeight="false" outlineLevel="2" collapsed="false">
      <c r="A468" s="0" t="s">
        <v>447</v>
      </c>
      <c r="B468" s="3" t="s">
        <v>41</v>
      </c>
      <c r="C468" s="0" t="s">
        <v>477</v>
      </c>
      <c r="D468" s="0" t="n">
        <v>2005</v>
      </c>
      <c r="E468" s="0" t="n">
        <v>25</v>
      </c>
      <c r="F468" s="0" t="n">
        <v>3</v>
      </c>
    </row>
    <row r="469" customFormat="false" ht="15" hidden="true" customHeight="false" outlineLevel="2" collapsed="false">
      <c r="A469" s="0" t="s">
        <v>447</v>
      </c>
      <c r="B469" s="3" t="s">
        <v>41</v>
      </c>
      <c r="C469" s="0" t="s">
        <v>478</v>
      </c>
      <c r="D469" s="0" t="n">
        <v>2011</v>
      </c>
      <c r="E469" s="0" t="n">
        <v>31</v>
      </c>
      <c r="F469" s="0" t="n">
        <v>1</v>
      </c>
    </row>
    <row r="470" customFormat="false" ht="15" hidden="true" customHeight="false" outlineLevel="2" collapsed="false">
      <c r="A470" s="0" t="s">
        <v>447</v>
      </c>
      <c r="B470" s="3" t="s">
        <v>41</v>
      </c>
      <c r="C470" s="0" t="s">
        <v>479</v>
      </c>
      <c r="D470" s="0" t="n">
        <v>2006</v>
      </c>
      <c r="E470" s="0" t="n">
        <v>26</v>
      </c>
      <c r="F470" s="0" t="n">
        <v>3</v>
      </c>
    </row>
    <row r="471" customFormat="false" ht="15" hidden="true" customHeight="false" outlineLevel="2" collapsed="false">
      <c r="A471" s="0" t="s">
        <v>447</v>
      </c>
      <c r="B471" s="3" t="s">
        <v>41</v>
      </c>
      <c r="C471" s="0" t="s">
        <v>480</v>
      </c>
      <c r="D471" s="0" t="n">
        <v>2018</v>
      </c>
      <c r="E471" s="0" t="n">
        <v>38</v>
      </c>
      <c r="F471" s="0" t="n">
        <v>1</v>
      </c>
    </row>
    <row r="472" customFormat="false" ht="15" hidden="true" customHeight="false" outlineLevel="2" collapsed="false">
      <c r="A472" s="0" t="s">
        <v>447</v>
      </c>
      <c r="B472" s="3" t="s">
        <v>41</v>
      </c>
      <c r="C472" s="0" t="s">
        <v>481</v>
      </c>
      <c r="D472" s="0" t="n">
        <v>2011</v>
      </c>
      <c r="E472" s="0" t="n">
        <v>31</v>
      </c>
      <c r="F472" s="0" t="n">
        <v>3</v>
      </c>
    </row>
    <row r="473" customFormat="false" ht="15" hidden="true" customHeight="false" outlineLevel="2" collapsed="false">
      <c r="A473" s="0" t="s">
        <v>447</v>
      </c>
      <c r="B473" s="3" t="s">
        <v>41</v>
      </c>
      <c r="C473" s="0" t="s">
        <v>482</v>
      </c>
      <c r="D473" s="0" t="n">
        <v>2004</v>
      </c>
      <c r="E473" s="0" t="n">
        <v>24</v>
      </c>
      <c r="F473" s="0" t="n">
        <v>3</v>
      </c>
    </row>
    <row r="474" customFormat="false" ht="15" hidden="true" customHeight="false" outlineLevel="2" collapsed="false">
      <c r="A474" s="0" t="s">
        <v>447</v>
      </c>
      <c r="B474" s="3" t="s">
        <v>41</v>
      </c>
      <c r="C474" s="0" t="s">
        <v>483</v>
      </c>
      <c r="D474" s="0" t="n">
        <v>2003</v>
      </c>
      <c r="E474" s="0" t="n">
        <v>23</v>
      </c>
      <c r="F474" s="0" t="n">
        <v>3</v>
      </c>
    </row>
    <row r="475" customFormat="false" ht="15" hidden="true" customHeight="false" outlineLevel="2" collapsed="false">
      <c r="A475" s="0" t="s">
        <v>447</v>
      </c>
      <c r="B475" s="3" t="s">
        <v>41</v>
      </c>
      <c r="C475" s="0" t="s">
        <v>484</v>
      </c>
      <c r="D475" s="0" t="n">
        <v>2004</v>
      </c>
      <c r="E475" s="0" t="n">
        <v>24</v>
      </c>
      <c r="F475" s="0" t="n">
        <v>4</v>
      </c>
    </row>
    <row r="476" customFormat="false" ht="15" hidden="true" customHeight="false" outlineLevel="2" collapsed="false">
      <c r="A476" s="0" t="s">
        <v>447</v>
      </c>
      <c r="B476" s="3" t="s">
        <v>41</v>
      </c>
      <c r="C476" s="0" t="s">
        <v>485</v>
      </c>
      <c r="D476" s="0" t="n">
        <v>2005</v>
      </c>
      <c r="E476" s="0" t="n">
        <v>25</v>
      </c>
      <c r="F476" s="0" t="n">
        <v>2</v>
      </c>
    </row>
    <row r="477" customFormat="false" ht="15" hidden="true" customHeight="false" outlineLevel="2" collapsed="false">
      <c r="A477" s="0" t="s">
        <v>447</v>
      </c>
      <c r="B477" s="3" t="s">
        <v>41</v>
      </c>
      <c r="C477" s="0" t="s">
        <v>486</v>
      </c>
      <c r="D477" s="0" t="n">
        <v>2012</v>
      </c>
      <c r="E477" s="0" t="n">
        <v>32</v>
      </c>
      <c r="F477" s="0" t="n">
        <v>3</v>
      </c>
    </row>
    <row r="478" customFormat="false" ht="15" hidden="true" customHeight="false" outlineLevel="2" collapsed="false">
      <c r="A478" s="0" t="s">
        <v>447</v>
      </c>
      <c r="B478" s="3" t="s">
        <v>41</v>
      </c>
      <c r="C478" s="0" t="s">
        <v>487</v>
      </c>
      <c r="D478" s="0" t="n">
        <v>2012</v>
      </c>
      <c r="E478" s="0" t="n">
        <v>32</v>
      </c>
      <c r="F478" s="0" t="n">
        <v>1</v>
      </c>
    </row>
    <row r="479" customFormat="false" ht="15" hidden="true" customHeight="false" outlineLevel="2" collapsed="false">
      <c r="A479" s="0" t="s">
        <v>447</v>
      </c>
      <c r="B479" s="3" t="s">
        <v>41</v>
      </c>
      <c r="C479" s="0" t="s">
        <v>488</v>
      </c>
      <c r="D479" s="0" t="n">
        <v>2002</v>
      </c>
      <c r="E479" s="0" t="n">
        <v>22</v>
      </c>
      <c r="F479" s="0" t="n">
        <v>3</v>
      </c>
    </row>
    <row r="480" customFormat="false" ht="15" hidden="true" customHeight="false" outlineLevel="2" collapsed="false">
      <c r="A480" s="0" t="s">
        <v>447</v>
      </c>
      <c r="B480" s="3" t="s">
        <v>41</v>
      </c>
      <c r="C480" s="0" t="s">
        <v>489</v>
      </c>
      <c r="D480" s="0" t="n">
        <v>2010</v>
      </c>
      <c r="E480" s="0" t="n">
        <v>30</v>
      </c>
      <c r="F480" s="0" t="n">
        <v>4</v>
      </c>
    </row>
    <row r="481" customFormat="false" ht="15" hidden="true" customHeight="false" outlineLevel="2" collapsed="false">
      <c r="A481" s="0" t="s">
        <v>447</v>
      </c>
      <c r="B481" s="3" t="s">
        <v>41</v>
      </c>
      <c r="C481" s="0" t="s">
        <v>490</v>
      </c>
      <c r="D481" s="0" t="n">
        <v>2013</v>
      </c>
      <c r="E481" s="0" t="n">
        <v>33</v>
      </c>
      <c r="F481" s="0" t="n">
        <v>1</v>
      </c>
    </row>
    <row r="482" customFormat="false" ht="15" hidden="true" customHeight="false" outlineLevel="2" collapsed="false">
      <c r="A482" s="0" t="s">
        <v>447</v>
      </c>
      <c r="B482" s="3" t="s">
        <v>41</v>
      </c>
      <c r="C482" s="0" t="s">
        <v>491</v>
      </c>
      <c r="D482" s="0" t="n">
        <v>2012</v>
      </c>
      <c r="E482" s="0" t="n">
        <v>32</v>
      </c>
      <c r="F482" s="0" t="n">
        <v>2</v>
      </c>
    </row>
    <row r="483" customFormat="false" ht="15" hidden="true" customHeight="false" outlineLevel="2" collapsed="false">
      <c r="A483" s="0" t="s">
        <v>447</v>
      </c>
      <c r="B483" s="3" t="s">
        <v>41</v>
      </c>
      <c r="C483" s="0" t="s">
        <v>492</v>
      </c>
      <c r="D483" s="0" t="n">
        <v>1987</v>
      </c>
      <c r="E483" s="0" t="n">
        <v>7</v>
      </c>
      <c r="F483" s="0" t="n">
        <v>1</v>
      </c>
    </row>
    <row r="484" customFormat="false" ht="15" hidden="true" customHeight="false" outlineLevel="2" collapsed="false">
      <c r="A484" s="0" t="s">
        <v>447</v>
      </c>
      <c r="B484" s="3" t="s">
        <v>41</v>
      </c>
      <c r="C484" s="0" t="s">
        <v>493</v>
      </c>
      <c r="D484" s="0" t="n">
        <v>2010</v>
      </c>
      <c r="E484" s="0" t="n">
        <v>30</v>
      </c>
      <c r="F484" s="0" t="n">
        <v>2</v>
      </c>
    </row>
    <row r="485" customFormat="false" ht="15" hidden="true" customHeight="false" outlineLevel="2" collapsed="false">
      <c r="A485" s="0" t="s">
        <v>447</v>
      </c>
      <c r="B485" s="3" t="s">
        <v>41</v>
      </c>
      <c r="C485" s="0" t="s">
        <v>494</v>
      </c>
      <c r="D485" s="0" t="n">
        <v>2015</v>
      </c>
      <c r="E485" s="0" t="n">
        <v>35</v>
      </c>
      <c r="F485" s="0" t="n">
        <v>3</v>
      </c>
    </row>
    <row r="486" customFormat="false" ht="15" hidden="true" customHeight="false" outlineLevel="2" collapsed="false">
      <c r="A486" s="0" t="s">
        <v>447</v>
      </c>
      <c r="B486" s="3" t="s">
        <v>41</v>
      </c>
      <c r="C486" s="0" t="s">
        <v>495</v>
      </c>
      <c r="D486" s="0" t="n">
        <v>2015</v>
      </c>
      <c r="E486" s="0" t="n">
        <v>35</v>
      </c>
      <c r="F486" s="0" t="n">
        <v>4</v>
      </c>
    </row>
    <row r="487" customFormat="false" ht="15" hidden="true" customHeight="false" outlineLevel="2" collapsed="false">
      <c r="A487" s="0" t="s">
        <v>447</v>
      </c>
      <c r="B487" s="3" t="s">
        <v>48</v>
      </c>
      <c r="C487" s="0" t="s">
        <v>496</v>
      </c>
      <c r="D487" s="0" t="n">
        <v>2019</v>
      </c>
      <c r="E487" s="0" t="n">
        <v>39</v>
      </c>
      <c r="F487" s="0" t="n">
        <v>2</v>
      </c>
    </row>
    <row r="488" customFormat="false" ht="15" hidden="false" customHeight="false" outlineLevel="1" collapsed="true">
      <c r="A488" s="2" t="s">
        <v>497</v>
      </c>
      <c r="B488" s="3" t="n">
        <f aca="false">SUBTOTAL(3,B489:B489)</f>
        <v>1</v>
      </c>
    </row>
    <row r="489" customFormat="false" ht="15" hidden="true" customHeight="false" outlineLevel="2" collapsed="false">
      <c r="A489" s="0" t="s">
        <v>497</v>
      </c>
      <c r="B489" s="3" t="s">
        <v>15</v>
      </c>
      <c r="C489" s="0" t="s">
        <v>498</v>
      </c>
      <c r="D489" s="0" t="n">
        <v>1993</v>
      </c>
      <c r="E489" s="0" t="n">
        <v>13</v>
      </c>
      <c r="F489" s="0" t="n">
        <v>1</v>
      </c>
    </row>
    <row r="490" customFormat="false" ht="15" hidden="false" customHeight="false" outlineLevel="1" collapsed="true">
      <c r="A490" s="2" t="s">
        <v>499</v>
      </c>
      <c r="B490" s="3" t="n">
        <f aca="false">SUBTOTAL(3,B491:B491)</f>
        <v>1</v>
      </c>
    </row>
    <row r="491" customFormat="false" ht="15" hidden="true" customHeight="false" outlineLevel="2" collapsed="false">
      <c r="A491" s="0" t="s">
        <v>499</v>
      </c>
      <c r="B491" s="3" t="s">
        <v>8</v>
      </c>
      <c r="C491" s="0" t="s">
        <v>500</v>
      </c>
      <c r="D491" s="0" t="n">
        <v>2008</v>
      </c>
      <c r="E491" s="0" t="n">
        <v>28</v>
      </c>
      <c r="F491" s="0" t="n">
        <v>1</v>
      </c>
    </row>
    <row r="492" customFormat="false" ht="15" hidden="false" customHeight="false" outlineLevel="1" collapsed="true">
      <c r="A492" s="2" t="s">
        <v>501</v>
      </c>
      <c r="B492" s="3" t="n">
        <f aca="false">SUBTOTAL(3,B493:B493)</f>
        <v>1</v>
      </c>
    </row>
    <row r="493" customFormat="false" ht="15" hidden="true" customHeight="false" outlineLevel="2" collapsed="false">
      <c r="A493" s="0" t="s">
        <v>501</v>
      </c>
      <c r="B493" s="3" t="s">
        <v>8</v>
      </c>
      <c r="C493" s="0" t="s">
        <v>502</v>
      </c>
      <c r="D493" s="0" t="n">
        <v>2002</v>
      </c>
      <c r="E493" s="0" t="n">
        <v>22</v>
      </c>
      <c r="F493" s="0" t="n">
        <v>1</v>
      </c>
    </row>
    <row r="494" customFormat="false" ht="15" hidden="false" customHeight="false" outlineLevel="1" collapsed="true">
      <c r="A494" s="2" t="s">
        <v>503</v>
      </c>
      <c r="B494" s="3" t="n">
        <f aca="false">SUBTOTAL(3,B495:B495)</f>
        <v>1</v>
      </c>
    </row>
    <row r="495" customFormat="false" ht="15" hidden="true" customHeight="false" outlineLevel="2" collapsed="false">
      <c r="A495" s="0" t="s">
        <v>503</v>
      </c>
      <c r="B495" s="3" t="s">
        <v>48</v>
      </c>
      <c r="C495" s="0" t="s">
        <v>504</v>
      </c>
      <c r="D495" s="0" t="n">
        <v>1993</v>
      </c>
      <c r="E495" s="0" t="n">
        <v>13</v>
      </c>
      <c r="F495" s="0" t="n">
        <v>2</v>
      </c>
    </row>
    <row r="496" customFormat="false" ht="15" hidden="false" customHeight="false" outlineLevel="1" collapsed="true">
      <c r="A496" s="2" t="s">
        <v>505</v>
      </c>
      <c r="B496" s="3" t="n">
        <f aca="false">SUBTOTAL(3,B497:B497)</f>
        <v>1</v>
      </c>
    </row>
    <row r="497" customFormat="false" ht="15" hidden="true" customHeight="false" outlineLevel="2" collapsed="false">
      <c r="A497" s="0" t="s">
        <v>505</v>
      </c>
      <c r="B497" s="3" t="s">
        <v>8</v>
      </c>
      <c r="C497" s="0" t="s">
        <v>506</v>
      </c>
      <c r="D497" s="0" t="n">
        <v>1999</v>
      </c>
      <c r="E497" s="0" t="n">
        <v>19</v>
      </c>
      <c r="F497" s="0" t="n">
        <v>3</v>
      </c>
    </row>
    <row r="498" customFormat="false" ht="15" hidden="false" customHeight="false" outlineLevel="1" collapsed="true">
      <c r="A498" s="2" t="s">
        <v>507</v>
      </c>
      <c r="B498" s="3" t="n">
        <f aca="false">SUBTOTAL(3,B499:B499)</f>
        <v>1</v>
      </c>
    </row>
    <row r="499" customFormat="false" ht="15" hidden="true" customHeight="false" outlineLevel="2" collapsed="false">
      <c r="A499" s="0" t="s">
        <v>507</v>
      </c>
      <c r="B499" s="3" t="s">
        <v>8</v>
      </c>
      <c r="C499" s="0" t="s">
        <v>508</v>
      </c>
      <c r="D499" s="0" t="n">
        <v>1988</v>
      </c>
      <c r="E499" s="0" t="n">
        <v>8</v>
      </c>
      <c r="F499" s="0" t="n">
        <v>2</v>
      </c>
    </row>
    <row r="500" customFormat="false" ht="15" hidden="false" customHeight="false" outlineLevel="1" collapsed="true">
      <c r="A500" s="2" t="s">
        <v>509</v>
      </c>
      <c r="B500" s="3" t="n">
        <f aca="false">SUBTOTAL(3,B501:B501)</f>
        <v>1</v>
      </c>
    </row>
    <row r="501" customFormat="false" ht="15" hidden="true" customHeight="false" outlineLevel="2" collapsed="false">
      <c r="A501" s="0" t="s">
        <v>509</v>
      </c>
      <c r="B501" s="3" t="s">
        <v>48</v>
      </c>
      <c r="C501" s="0" t="s">
        <v>510</v>
      </c>
      <c r="D501" s="0" t="n">
        <v>2008</v>
      </c>
      <c r="E501" s="0" t="n">
        <v>28</v>
      </c>
      <c r="F501" s="0" t="n">
        <v>4</v>
      </c>
    </row>
    <row r="502" customFormat="false" ht="15" hidden="false" customHeight="false" outlineLevel="1" collapsed="true">
      <c r="A502" s="2" t="s">
        <v>511</v>
      </c>
      <c r="B502" s="3" t="n">
        <f aca="false">SUBTOTAL(3,B503:B506)</f>
        <v>4</v>
      </c>
    </row>
    <row r="503" customFormat="false" ht="15" hidden="true" customHeight="false" outlineLevel="2" collapsed="false">
      <c r="A503" s="0" t="s">
        <v>511</v>
      </c>
      <c r="B503" s="3" t="s">
        <v>8</v>
      </c>
      <c r="C503" s="0" t="s">
        <v>512</v>
      </c>
      <c r="D503" s="0" t="n">
        <v>1983</v>
      </c>
      <c r="E503" s="0" t="n">
        <v>3</v>
      </c>
      <c r="F503" s="0" t="n">
        <v>1</v>
      </c>
    </row>
    <row r="504" customFormat="false" ht="15" hidden="true" customHeight="false" outlineLevel="2" collapsed="false">
      <c r="A504" s="0" t="s">
        <v>511</v>
      </c>
      <c r="B504" s="3" t="s">
        <v>8</v>
      </c>
      <c r="C504" s="0" t="s">
        <v>513</v>
      </c>
      <c r="D504" s="0" t="n">
        <v>1988</v>
      </c>
      <c r="E504" s="0" t="n">
        <v>8</v>
      </c>
      <c r="F504" s="0" t="n">
        <v>4</v>
      </c>
    </row>
    <row r="505" customFormat="false" ht="15" hidden="true" customHeight="false" outlineLevel="2" collapsed="false">
      <c r="A505" s="0" t="s">
        <v>511</v>
      </c>
      <c r="B505" s="3" t="s">
        <v>41</v>
      </c>
      <c r="C505" s="0" t="s">
        <v>514</v>
      </c>
      <c r="D505" s="0" t="n">
        <v>1983</v>
      </c>
      <c r="E505" s="0" t="n">
        <v>3</v>
      </c>
      <c r="F505" s="0" t="n">
        <v>2</v>
      </c>
    </row>
    <row r="506" customFormat="false" ht="15" hidden="true" customHeight="false" outlineLevel="2" collapsed="false">
      <c r="A506" s="0" t="s">
        <v>511</v>
      </c>
      <c r="B506" s="3" t="s">
        <v>48</v>
      </c>
      <c r="C506" s="0" t="s">
        <v>515</v>
      </c>
      <c r="D506" s="0" t="n">
        <v>1985</v>
      </c>
      <c r="E506" s="0" t="n">
        <v>5</v>
      </c>
      <c r="F506" s="0" t="n">
        <v>2</v>
      </c>
    </row>
    <row r="507" customFormat="false" ht="15" hidden="false" customHeight="false" outlineLevel="1" collapsed="true">
      <c r="A507" s="2" t="s">
        <v>516</v>
      </c>
      <c r="B507" s="3" t="n">
        <f aca="false">SUBTOTAL(3,B508:B508)</f>
        <v>1</v>
      </c>
    </row>
    <row r="508" customFormat="false" ht="15" hidden="true" customHeight="false" outlineLevel="2" collapsed="false">
      <c r="A508" s="0" t="s">
        <v>516</v>
      </c>
      <c r="B508" s="3" t="s">
        <v>48</v>
      </c>
      <c r="C508" s="0" t="s">
        <v>517</v>
      </c>
      <c r="D508" s="0" t="n">
        <v>2009</v>
      </c>
      <c r="E508" s="0" t="n">
        <v>29</v>
      </c>
      <c r="F508" s="0" t="n">
        <v>3</v>
      </c>
    </row>
    <row r="509" customFormat="false" ht="15" hidden="false" customHeight="false" outlineLevel="1" collapsed="true">
      <c r="A509" s="2" t="s">
        <v>518</v>
      </c>
      <c r="B509" s="3" t="n">
        <f aca="false">SUBTOTAL(3,B510:B511)</f>
        <v>2</v>
      </c>
    </row>
    <row r="510" customFormat="false" ht="15" hidden="true" customHeight="false" outlineLevel="2" collapsed="false">
      <c r="A510" s="0" t="s">
        <v>518</v>
      </c>
      <c r="B510" s="3" t="s">
        <v>8</v>
      </c>
      <c r="C510" s="0" t="s">
        <v>519</v>
      </c>
      <c r="D510" s="0" t="n">
        <v>2018</v>
      </c>
      <c r="E510" s="0" t="n">
        <v>38</v>
      </c>
      <c r="F510" s="0" t="n">
        <v>4</v>
      </c>
    </row>
    <row r="511" customFormat="false" ht="15" hidden="true" customHeight="false" outlineLevel="2" collapsed="false">
      <c r="A511" s="0" t="s">
        <v>518</v>
      </c>
      <c r="B511" s="3" t="s">
        <v>8</v>
      </c>
      <c r="C511" s="0" t="s">
        <v>520</v>
      </c>
      <c r="D511" s="0" t="n">
        <v>2018</v>
      </c>
      <c r="E511" s="0" t="n">
        <v>38</v>
      </c>
      <c r="F511" s="0" t="n">
        <v>4</v>
      </c>
    </row>
    <row r="512" customFormat="false" ht="15" hidden="false" customHeight="false" outlineLevel="1" collapsed="true">
      <c r="A512" s="2" t="s">
        <v>521</v>
      </c>
      <c r="B512" s="3" t="n">
        <f aca="false">SUBTOTAL(3,B513:B513)</f>
        <v>1</v>
      </c>
    </row>
    <row r="513" customFormat="false" ht="15" hidden="true" customHeight="false" outlineLevel="2" collapsed="false">
      <c r="A513" s="0" t="s">
        <v>521</v>
      </c>
      <c r="B513" s="3" t="s">
        <v>41</v>
      </c>
      <c r="C513" s="0" t="s">
        <v>522</v>
      </c>
      <c r="D513" s="0" t="n">
        <v>1984</v>
      </c>
      <c r="E513" s="0" t="n">
        <v>4</v>
      </c>
      <c r="F513" s="0" t="n">
        <v>4</v>
      </c>
    </row>
    <row r="514" customFormat="false" ht="15" hidden="false" customHeight="false" outlineLevel="1" collapsed="true">
      <c r="A514" s="2" t="s">
        <v>523</v>
      </c>
      <c r="B514" s="3" t="n">
        <f aca="false">SUBTOTAL(3,B515:B515)</f>
        <v>1</v>
      </c>
    </row>
    <row r="515" customFormat="false" ht="15" hidden="true" customHeight="false" outlineLevel="2" collapsed="false">
      <c r="A515" s="0" t="s">
        <v>523</v>
      </c>
      <c r="B515" s="3" t="s">
        <v>15</v>
      </c>
      <c r="C515" s="0" t="s">
        <v>524</v>
      </c>
      <c r="D515" s="0" t="n">
        <v>1984</v>
      </c>
      <c r="E515" s="0" t="n">
        <v>4</v>
      </c>
      <c r="F515" s="0" t="n">
        <v>1</v>
      </c>
    </row>
    <row r="516" customFormat="false" ht="15" hidden="false" customHeight="false" outlineLevel="1" collapsed="true">
      <c r="A516" s="2" t="s">
        <v>525</v>
      </c>
      <c r="B516" s="3" t="n">
        <f aca="false">SUBTOTAL(3,B517:B517)</f>
        <v>1</v>
      </c>
    </row>
    <row r="517" customFormat="false" ht="15" hidden="true" customHeight="false" outlineLevel="2" collapsed="false">
      <c r="A517" s="0" t="s">
        <v>525</v>
      </c>
      <c r="B517" s="3" t="s">
        <v>41</v>
      </c>
      <c r="C517" s="0" t="s">
        <v>526</v>
      </c>
      <c r="D517" s="0" t="n">
        <v>2010</v>
      </c>
      <c r="E517" s="0" t="n">
        <v>30</v>
      </c>
      <c r="F517" s="0" t="n">
        <v>3</v>
      </c>
    </row>
    <row r="518" customFormat="false" ht="15" hidden="false" customHeight="false" outlineLevel="1" collapsed="true">
      <c r="A518" s="2" t="s">
        <v>527</v>
      </c>
      <c r="B518" s="3" t="n">
        <f aca="false">SUBTOTAL(3,B519:B519)</f>
        <v>1</v>
      </c>
    </row>
    <row r="519" customFormat="false" ht="15" hidden="true" customHeight="false" outlineLevel="2" collapsed="false">
      <c r="A519" s="0" t="s">
        <v>527</v>
      </c>
      <c r="B519" s="3" t="s">
        <v>15</v>
      </c>
      <c r="C519" s="0" t="s">
        <v>528</v>
      </c>
      <c r="D519" s="0" t="n">
        <v>2004</v>
      </c>
      <c r="E519" s="0" t="n">
        <v>24</v>
      </c>
      <c r="F519" s="0" t="n">
        <v>2</v>
      </c>
    </row>
    <row r="520" customFormat="false" ht="15" hidden="false" customHeight="false" outlineLevel="1" collapsed="true">
      <c r="A520" s="2" t="s">
        <v>529</v>
      </c>
      <c r="B520" s="3" t="n">
        <f aca="false">SUBTOTAL(3,B521:B521)</f>
        <v>1</v>
      </c>
    </row>
    <row r="521" customFormat="false" ht="15" hidden="true" customHeight="false" outlineLevel="2" collapsed="false">
      <c r="A521" s="0" t="s">
        <v>529</v>
      </c>
      <c r="B521" s="3" t="s">
        <v>48</v>
      </c>
      <c r="C521" s="0" t="s">
        <v>530</v>
      </c>
      <c r="D521" s="0" t="n">
        <v>2017</v>
      </c>
      <c r="E521" s="0" t="n">
        <v>37</v>
      </c>
      <c r="F521" s="0" t="n">
        <v>2</v>
      </c>
    </row>
    <row r="522" customFormat="false" ht="15" hidden="false" customHeight="false" outlineLevel="1" collapsed="true">
      <c r="A522" s="2" t="s">
        <v>531</v>
      </c>
      <c r="B522" s="3" t="n">
        <f aca="false">SUBTOTAL(3,B523:B523)</f>
        <v>1</v>
      </c>
    </row>
    <row r="523" customFormat="false" ht="15" hidden="true" customHeight="false" outlineLevel="2" collapsed="false">
      <c r="A523" s="0" t="s">
        <v>531</v>
      </c>
      <c r="B523" s="3" t="s">
        <v>48</v>
      </c>
      <c r="C523" s="0" t="s">
        <v>532</v>
      </c>
      <c r="D523" s="0" t="n">
        <v>1989</v>
      </c>
      <c r="E523" s="0" t="n">
        <v>9</v>
      </c>
      <c r="F523" s="0" t="n">
        <v>1</v>
      </c>
    </row>
    <row r="524" customFormat="false" ht="15" hidden="false" customHeight="false" outlineLevel="1" collapsed="true">
      <c r="A524" s="2" t="s">
        <v>533</v>
      </c>
      <c r="B524" s="3" t="n">
        <f aca="false">SUBTOTAL(3,B525:B525)</f>
        <v>1</v>
      </c>
    </row>
    <row r="525" customFormat="false" ht="15" hidden="true" customHeight="false" outlineLevel="2" collapsed="false">
      <c r="A525" s="0" t="s">
        <v>533</v>
      </c>
      <c r="B525" s="3" t="s">
        <v>8</v>
      </c>
      <c r="C525" s="0" t="s">
        <v>534</v>
      </c>
      <c r="D525" s="0" t="n">
        <v>1982</v>
      </c>
      <c r="E525" s="0" t="n">
        <v>2</v>
      </c>
      <c r="F525" s="0" t="n">
        <v>2</v>
      </c>
    </row>
    <row r="526" customFormat="false" ht="15" hidden="false" customHeight="false" outlineLevel="1" collapsed="true">
      <c r="A526" s="2" t="s">
        <v>535</v>
      </c>
      <c r="B526" s="3" t="n">
        <f aca="false">SUBTOTAL(3,B527:B534)</f>
        <v>8</v>
      </c>
    </row>
    <row r="527" customFormat="false" ht="15" hidden="true" customHeight="false" outlineLevel="2" collapsed="false">
      <c r="A527" s="0" t="s">
        <v>535</v>
      </c>
      <c r="B527" s="3" t="s">
        <v>48</v>
      </c>
      <c r="C527" s="0" t="s">
        <v>536</v>
      </c>
      <c r="D527" s="0" t="n">
        <v>1986</v>
      </c>
      <c r="E527" s="0" t="n">
        <v>6</v>
      </c>
      <c r="F527" s="0" t="n">
        <v>3</v>
      </c>
    </row>
    <row r="528" customFormat="false" ht="15" hidden="true" customHeight="false" outlineLevel="2" collapsed="false">
      <c r="A528" s="0" t="s">
        <v>535</v>
      </c>
      <c r="B528" s="3" t="s">
        <v>48</v>
      </c>
      <c r="C528" s="0" t="s">
        <v>537</v>
      </c>
      <c r="D528" s="0" t="n">
        <v>1990</v>
      </c>
      <c r="E528" s="0" t="n">
        <v>10</v>
      </c>
      <c r="F528" s="0" t="n">
        <v>4</v>
      </c>
    </row>
    <row r="529" customFormat="false" ht="15" hidden="true" customHeight="false" outlineLevel="2" collapsed="false">
      <c r="A529" s="0" t="s">
        <v>535</v>
      </c>
      <c r="B529" s="3" t="s">
        <v>48</v>
      </c>
      <c r="C529" s="0" t="s">
        <v>538</v>
      </c>
      <c r="D529" s="0" t="n">
        <v>1998</v>
      </c>
      <c r="E529" s="0" t="n">
        <v>18</v>
      </c>
      <c r="F529" s="0" t="n">
        <v>2</v>
      </c>
    </row>
    <row r="530" customFormat="false" ht="15" hidden="true" customHeight="false" outlineLevel="2" collapsed="false">
      <c r="A530" s="0" t="s">
        <v>535</v>
      </c>
      <c r="B530" s="3" t="s">
        <v>48</v>
      </c>
      <c r="C530" s="0" t="s">
        <v>539</v>
      </c>
      <c r="D530" s="0" t="n">
        <v>1990</v>
      </c>
      <c r="E530" s="0" t="n">
        <v>10</v>
      </c>
      <c r="F530" s="0" t="n">
        <v>3</v>
      </c>
    </row>
    <row r="531" customFormat="false" ht="15" hidden="true" customHeight="false" outlineLevel="2" collapsed="false">
      <c r="A531" s="0" t="s">
        <v>535</v>
      </c>
      <c r="B531" s="3" t="s">
        <v>48</v>
      </c>
      <c r="C531" s="0" t="s">
        <v>540</v>
      </c>
      <c r="D531" s="0" t="n">
        <v>1994</v>
      </c>
      <c r="E531" s="0" t="n">
        <v>14</v>
      </c>
      <c r="F531" s="0" t="n">
        <v>4</v>
      </c>
    </row>
    <row r="532" customFormat="false" ht="15" hidden="true" customHeight="false" outlineLevel="2" collapsed="false">
      <c r="A532" s="0" t="s">
        <v>535</v>
      </c>
      <c r="B532" s="3" t="s">
        <v>48</v>
      </c>
      <c r="C532" s="0" t="s">
        <v>541</v>
      </c>
      <c r="D532" s="0" t="n">
        <v>1992</v>
      </c>
      <c r="E532" s="0" t="n">
        <v>12</v>
      </c>
      <c r="F532" s="0" t="n">
        <v>4</v>
      </c>
    </row>
    <row r="533" customFormat="false" ht="15" hidden="true" customHeight="false" outlineLevel="2" collapsed="false">
      <c r="A533" s="0" t="s">
        <v>535</v>
      </c>
      <c r="B533" s="3" t="s">
        <v>48</v>
      </c>
      <c r="C533" s="0" t="s">
        <v>542</v>
      </c>
      <c r="D533" s="0" t="n">
        <v>1999</v>
      </c>
      <c r="E533" s="0" t="n">
        <v>19</v>
      </c>
      <c r="F533" s="0" t="n">
        <v>2</v>
      </c>
    </row>
    <row r="534" customFormat="false" ht="15" hidden="true" customHeight="false" outlineLevel="2" collapsed="false">
      <c r="A534" s="0" t="s">
        <v>535</v>
      </c>
      <c r="B534" s="3" t="s">
        <v>48</v>
      </c>
      <c r="C534" s="0" t="s">
        <v>543</v>
      </c>
      <c r="D534" s="0" t="n">
        <v>1986</v>
      </c>
      <c r="E534" s="0" t="n">
        <v>6</v>
      </c>
      <c r="F534" s="0" t="n">
        <v>2</v>
      </c>
    </row>
    <row r="535" customFormat="false" ht="15" hidden="false" customHeight="false" outlineLevel="1" collapsed="true">
      <c r="A535" s="2" t="s">
        <v>544</v>
      </c>
      <c r="B535" s="3" t="n">
        <f aca="false">SUBTOTAL(3,B536:B547)</f>
        <v>12</v>
      </c>
    </row>
    <row r="536" customFormat="false" ht="15" hidden="true" customHeight="false" outlineLevel="2" collapsed="false">
      <c r="A536" s="0" t="s">
        <v>544</v>
      </c>
      <c r="B536" s="3" t="s">
        <v>8</v>
      </c>
      <c r="C536" s="0" t="s">
        <v>545</v>
      </c>
      <c r="D536" s="0" t="n">
        <v>2009</v>
      </c>
      <c r="E536" s="0" t="n">
        <v>29</v>
      </c>
      <c r="F536" s="0" t="n">
        <v>3</v>
      </c>
    </row>
    <row r="537" customFormat="false" ht="15" hidden="true" customHeight="false" outlineLevel="2" collapsed="false">
      <c r="A537" s="0" t="s">
        <v>544</v>
      </c>
      <c r="B537" s="3" t="s">
        <v>8</v>
      </c>
      <c r="C537" s="0" t="s">
        <v>546</v>
      </c>
      <c r="D537" s="0" t="n">
        <v>2006</v>
      </c>
      <c r="E537" s="0" t="n">
        <v>26</v>
      </c>
      <c r="F537" s="0" t="n">
        <v>2</v>
      </c>
    </row>
    <row r="538" customFormat="false" ht="15" hidden="true" customHeight="false" outlineLevel="2" collapsed="false">
      <c r="A538" s="0" t="s">
        <v>544</v>
      </c>
      <c r="B538" s="3" t="s">
        <v>8</v>
      </c>
      <c r="C538" s="0" t="s">
        <v>547</v>
      </c>
      <c r="D538" s="0" t="n">
        <v>2008</v>
      </c>
      <c r="E538" s="0" t="n">
        <v>28</v>
      </c>
      <c r="F538" s="0" t="n">
        <v>4</v>
      </c>
    </row>
    <row r="539" customFormat="false" ht="15" hidden="true" customHeight="false" outlineLevel="2" collapsed="false">
      <c r="A539" s="0" t="s">
        <v>544</v>
      </c>
      <c r="B539" s="3" t="s">
        <v>8</v>
      </c>
      <c r="C539" s="0" t="s">
        <v>548</v>
      </c>
      <c r="D539" s="0" t="n">
        <v>2008</v>
      </c>
      <c r="E539" s="0" t="n">
        <v>28</v>
      </c>
      <c r="F539" s="0" t="n">
        <v>2</v>
      </c>
    </row>
    <row r="540" customFormat="false" ht="15" hidden="true" customHeight="false" outlineLevel="2" collapsed="false">
      <c r="A540" s="0" t="s">
        <v>544</v>
      </c>
      <c r="B540" s="3" t="s">
        <v>8</v>
      </c>
      <c r="C540" s="0" t="s">
        <v>549</v>
      </c>
      <c r="D540" s="0" t="n">
        <v>2008</v>
      </c>
      <c r="E540" s="0" t="n">
        <v>28</v>
      </c>
      <c r="F540" s="0" t="n">
        <v>4</v>
      </c>
    </row>
    <row r="541" customFormat="false" ht="15" hidden="true" customHeight="false" outlineLevel="2" collapsed="false">
      <c r="A541" s="0" t="s">
        <v>544</v>
      </c>
      <c r="B541" s="3" t="s">
        <v>41</v>
      </c>
      <c r="C541" s="0" t="s">
        <v>550</v>
      </c>
      <c r="D541" s="0" t="n">
        <v>2017</v>
      </c>
      <c r="E541" s="0" t="n">
        <v>37</v>
      </c>
      <c r="F541" s="0" t="n">
        <v>2</v>
      </c>
    </row>
    <row r="542" customFormat="false" ht="15" hidden="true" customHeight="false" outlineLevel="2" collapsed="false">
      <c r="A542" s="0" t="s">
        <v>544</v>
      </c>
      <c r="B542" s="3" t="s">
        <v>41</v>
      </c>
      <c r="C542" s="0" t="s">
        <v>551</v>
      </c>
      <c r="D542" s="0" t="n">
        <v>2015</v>
      </c>
      <c r="E542" s="0" t="n">
        <v>35</v>
      </c>
      <c r="F542" s="0" t="n">
        <v>1</v>
      </c>
    </row>
    <row r="543" customFormat="false" ht="15" hidden="true" customHeight="false" outlineLevel="2" collapsed="false">
      <c r="A543" s="0" t="s">
        <v>544</v>
      </c>
      <c r="B543" s="3" t="s">
        <v>41</v>
      </c>
      <c r="C543" s="0" t="s">
        <v>552</v>
      </c>
      <c r="D543" s="0" t="n">
        <v>2008</v>
      </c>
      <c r="E543" s="0" t="n">
        <v>28</v>
      </c>
      <c r="F543" s="0" t="n">
        <v>2</v>
      </c>
    </row>
    <row r="544" customFormat="false" ht="15" hidden="true" customHeight="false" outlineLevel="2" collapsed="false">
      <c r="A544" s="0" t="s">
        <v>544</v>
      </c>
      <c r="B544" s="3" t="s">
        <v>41</v>
      </c>
      <c r="C544" s="0" t="s">
        <v>553</v>
      </c>
      <c r="D544" s="0" t="n">
        <v>2014</v>
      </c>
      <c r="E544" s="0" t="n">
        <v>34</v>
      </c>
      <c r="F544" s="0" t="n">
        <v>4</v>
      </c>
    </row>
    <row r="545" customFormat="false" ht="15" hidden="true" customHeight="false" outlineLevel="2" collapsed="false">
      <c r="A545" s="0" t="s">
        <v>544</v>
      </c>
      <c r="B545" s="3" t="s">
        <v>48</v>
      </c>
      <c r="C545" s="0" t="s">
        <v>554</v>
      </c>
      <c r="D545" s="0" t="n">
        <v>2015</v>
      </c>
      <c r="E545" s="0" t="n">
        <v>35</v>
      </c>
      <c r="F545" s="0" t="n">
        <v>1</v>
      </c>
    </row>
    <row r="546" customFormat="false" ht="15" hidden="true" customHeight="false" outlineLevel="2" collapsed="false">
      <c r="A546" s="0" t="s">
        <v>544</v>
      </c>
      <c r="B546" s="3" t="s">
        <v>48</v>
      </c>
      <c r="C546" s="0" t="s">
        <v>555</v>
      </c>
      <c r="D546" s="0" t="n">
        <v>2016</v>
      </c>
      <c r="E546" s="0" t="n">
        <v>36</v>
      </c>
      <c r="F546" s="0" t="n">
        <v>3</v>
      </c>
    </row>
    <row r="547" customFormat="false" ht="15" hidden="true" customHeight="false" outlineLevel="2" collapsed="false">
      <c r="A547" s="0" t="s">
        <v>544</v>
      </c>
      <c r="B547" s="3" t="s">
        <v>48</v>
      </c>
      <c r="C547" s="0" t="s">
        <v>556</v>
      </c>
      <c r="D547" s="0" t="n">
        <v>2015</v>
      </c>
      <c r="E547" s="0" t="n">
        <v>35</v>
      </c>
      <c r="F547" s="0" t="n">
        <v>2</v>
      </c>
    </row>
    <row r="548" customFormat="false" ht="15" hidden="false" customHeight="false" outlineLevel="1" collapsed="true">
      <c r="A548" s="2" t="s">
        <v>557</v>
      </c>
      <c r="B548" s="3" t="n">
        <f aca="false">SUBTOTAL(3,B549:B550)</f>
        <v>2</v>
      </c>
    </row>
    <row r="549" customFormat="false" ht="15" hidden="true" customHeight="false" outlineLevel="2" collapsed="false">
      <c r="A549" s="0" t="s">
        <v>557</v>
      </c>
      <c r="B549" s="3" t="s">
        <v>8</v>
      </c>
      <c r="C549" s="0" t="s">
        <v>558</v>
      </c>
      <c r="D549" s="0" t="n">
        <v>2010</v>
      </c>
      <c r="E549" s="0" t="n">
        <v>30</v>
      </c>
      <c r="F549" s="0" t="n">
        <v>2</v>
      </c>
    </row>
    <row r="550" customFormat="false" ht="15" hidden="true" customHeight="false" outlineLevel="2" collapsed="false">
      <c r="A550" s="0" t="s">
        <v>557</v>
      </c>
      <c r="B550" s="3" t="s">
        <v>15</v>
      </c>
      <c r="C550" s="0" t="s">
        <v>559</v>
      </c>
      <c r="D550" s="0" t="n">
        <v>2010</v>
      </c>
      <c r="E550" s="0" t="n">
        <v>30</v>
      </c>
      <c r="F550" s="0" t="n">
        <v>2</v>
      </c>
    </row>
    <row r="551" customFormat="false" ht="15" hidden="false" customHeight="false" outlineLevel="1" collapsed="true">
      <c r="A551" s="2" t="s">
        <v>560</v>
      </c>
      <c r="B551" s="3" t="n">
        <f aca="false">SUBTOTAL(3,B552:B553)</f>
        <v>2</v>
      </c>
    </row>
    <row r="552" customFormat="false" ht="15" hidden="true" customHeight="false" outlineLevel="2" collapsed="false">
      <c r="A552" s="0" t="s">
        <v>560</v>
      </c>
      <c r="B552" s="3" t="s">
        <v>8</v>
      </c>
      <c r="C552" s="0" t="s">
        <v>561</v>
      </c>
      <c r="D552" s="0" t="n">
        <v>1994</v>
      </c>
      <c r="E552" s="0" t="n">
        <v>14</v>
      </c>
      <c r="F552" s="0" t="n">
        <v>3</v>
      </c>
    </row>
    <row r="553" customFormat="false" ht="15" hidden="true" customHeight="false" outlineLevel="2" collapsed="false">
      <c r="A553" s="0" t="s">
        <v>560</v>
      </c>
      <c r="B553" s="3" t="s">
        <v>48</v>
      </c>
      <c r="C553" s="0" t="s">
        <v>562</v>
      </c>
      <c r="D553" s="0" t="n">
        <v>2013</v>
      </c>
      <c r="E553" s="0" t="n">
        <v>33</v>
      </c>
      <c r="F553" s="0" t="n">
        <v>2</v>
      </c>
    </row>
    <row r="554" customFormat="false" ht="15" hidden="false" customHeight="false" outlineLevel="1" collapsed="true">
      <c r="A554" s="2" t="s">
        <v>563</v>
      </c>
      <c r="B554" s="3" t="n">
        <f aca="false">SUBTOTAL(3,B555:B555)</f>
        <v>1</v>
      </c>
    </row>
    <row r="555" customFormat="false" ht="15" hidden="true" customHeight="false" outlineLevel="2" collapsed="false">
      <c r="A555" s="0" t="s">
        <v>563</v>
      </c>
      <c r="B555" s="3" t="s">
        <v>8</v>
      </c>
      <c r="C555" s="0" t="s">
        <v>564</v>
      </c>
      <c r="D555" s="0" t="n">
        <v>2017</v>
      </c>
      <c r="E555" s="0" t="n">
        <v>37</v>
      </c>
      <c r="F555" s="0" t="n">
        <v>2</v>
      </c>
    </row>
    <row r="556" customFormat="false" ht="15" hidden="false" customHeight="false" outlineLevel="1" collapsed="true">
      <c r="A556" s="2" t="s">
        <v>565</v>
      </c>
      <c r="B556" s="3" t="n">
        <f aca="false">SUBTOTAL(3,B557:B557)</f>
        <v>1</v>
      </c>
    </row>
    <row r="557" customFormat="false" ht="15" hidden="true" customHeight="false" outlineLevel="2" collapsed="false">
      <c r="A557" s="0" t="s">
        <v>565</v>
      </c>
      <c r="B557" s="3" t="s">
        <v>48</v>
      </c>
      <c r="C557" s="0" t="s">
        <v>566</v>
      </c>
      <c r="D557" s="0" t="n">
        <v>2018</v>
      </c>
      <c r="E557" s="0" t="n">
        <v>38</v>
      </c>
      <c r="F557" s="0" t="n">
        <v>2</v>
      </c>
    </row>
    <row r="558" customFormat="false" ht="15" hidden="false" customHeight="false" outlineLevel="1" collapsed="true">
      <c r="A558" s="2" t="s">
        <v>567</v>
      </c>
      <c r="B558" s="3" t="n">
        <f aca="false">SUBTOTAL(3,B559:B562)</f>
        <v>4</v>
      </c>
    </row>
    <row r="559" customFormat="false" ht="15" hidden="true" customHeight="false" outlineLevel="2" collapsed="false">
      <c r="A559" s="0" t="s">
        <v>567</v>
      </c>
      <c r="B559" s="3" t="s">
        <v>8</v>
      </c>
      <c r="C559" s="0" t="s">
        <v>568</v>
      </c>
      <c r="D559" s="0" t="n">
        <v>2010</v>
      </c>
      <c r="E559" s="0" t="n">
        <v>30</v>
      </c>
      <c r="F559" s="0" t="n">
        <v>4</v>
      </c>
    </row>
    <row r="560" customFormat="false" ht="15" hidden="true" customHeight="false" outlineLevel="2" collapsed="false">
      <c r="A560" s="0" t="s">
        <v>567</v>
      </c>
      <c r="B560" s="3" t="s">
        <v>15</v>
      </c>
      <c r="C560" s="0" t="s">
        <v>569</v>
      </c>
      <c r="D560" s="0" t="n">
        <v>2013</v>
      </c>
      <c r="E560" s="0" t="n">
        <v>33</v>
      </c>
      <c r="F560" s="0" t="n">
        <v>4</v>
      </c>
    </row>
    <row r="561" customFormat="false" ht="15" hidden="true" customHeight="false" outlineLevel="2" collapsed="false">
      <c r="A561" s="0" t="s">
        <v>567</v>
      </c>
      <c r="B561" s="3" t="s">
        <v>15</v>
      </c>
      <c r="C561" s="0" t="s">
        <v>570</v>
      </c>
      <c r="D561" s="0" t="n">
        <v>2013</v>
      </c>
      <c r="E561" s="0" t="n">
        <v>33</v>
      </c>
      <c r="F561" s="0" t="n">
        <v>2</v>
      </c>
    </row>
    <row r="562" customFormat="false" ht="15" hidden="true" customHeight="false" outlineLevel="2" collapsed="false">
      <c r="A562" s="0" t="s">
        <v>567</v>
      </c>
      <c r="B562" s="3" t="s">
        <v>48</v>
      </c>
      <c r="C562" s="0" t="s">
        <v>571</v>
      </c>
      <c r="D562" s="0" t="n">
        <v>2008</v>
      </c>
      <c r="E562" s="0" t="n">
        <v>28</v>
      </c>
      <c r="F562" s="0" t="n">
        <v>4</v>
      </c>
    </row>
    <row r="563" customFormat="false" ht="15" hidden="false" customHeight="false" outlineLevel="1" collapsed="true">
      <c r="A563" s="2" t="s">
        <v>572</v>
      </c>
      <c r="B563" s="3" t="n">
        <f aca="false">SUBTOTAL(3,B564:B564)</f>
        <v>1</v>
      </c>
    </row>
    <row r="564" customFormat="false" ht="15" hidden="true" customHeight="false" outlineLevel="2" collapsed="false">
      <c r="A564" s="0" t="s">
        <v>572</v>
      </c>
      <c r="B564" s="3" t="s">
        <v>48</v>
      </c>
      <c r="C564" s="0" t="s">
        <v>573</v>
      </c>
      <c r="D564" s="0" t="n">
        <v>1985</v>
      </c>
      <c r="E564" s="0" t="n">
        <v>5</v>
      </c>
      <c r="F564" s="0" t="n">
        <v>2</v>
      </c>
    </row>
    <row r="565" customFormat="false" ht="15" hidden="false" customHeight="false" outlineLevel="1" collapsed="true">
      <c r="A565" s="2" t="s">
        <v>574</v>
      </c>
      <c r="B565" s="3" t="n">
        <f aca="false">SUBTOTAL(3,B566:B566)</f>
        <v>1</v>
      </c>
    </row>
    <row r="566" customFormat="false" ht="15" hidden="true" customHeight="false" outlineLevel="2" collapsed="false">
      <c r="A566" s="0" t="s">
        <v>574</v>
      </c>
      <c r="B566" s="3" t="s">
        <v>48</v>
      </c>
      <c r="C566" s="0" t="s">
        <v>575</v>
      </c>
      <c r="D566" s="0" t="n">
        <v>2017</v>
      </c>
      <c r="E566" s="0" t="n">
        <v>37</v>
      </c>
      <c r="F566" s="0" t="n">
        <v>4</v>
      </c>
    </row>
    <row r="567" customFormat="false" ht="15" hidden="false" customHeight="false" outlineLevel="1" collapsed="true">
      <c r="A567" s="2" t="s">
        <v>576</v>
      </c>
      <c r="B567" s="3" t="n">
        <f aca="false">SUBTOTAL(3,B568:B572)</f>
        <v>5</v>
      </c>
    </row>
    <row r="568" customFormat="false" ht="15" hidden="true" customHeight="false" outlineLevel="2" collapsed="false">
      <c r="A568" s="0" t="s">
        <v>576</v>
      </c>
      <c r="B568" s="3" t="s">
        <v>41</v>
      </c>
      <c r="C568" s="0" t="s">
        <v>577</v>
      </c>
      <c r="D568" s="0" t="n">
        <v>1989</v>
      </c>
      <c r="E568" s="0" t="n">
        <v>9</v>
      </c>
      <c r="F568" s="0" t="n">
        <v>4</v>
      </c>
    </row>
    <row r="569" customFormat="false" ht="15" hidden="true" customHeight="false" outlineLevel="2" collapsed="false">
      <c r="A569" s="0" t="s">
        <v>576</v>
      </c>
      <c r="B569" s="3" t="s">
        <v>41</v>
      </c>
      <c r="C569" s="0" t="s">
        <v>578</v>
      </c>
      <c r="D569" s="0" t="n">
        <v>1991</v>
      </c>
      <c r="E569" s="0" t="n">
        <v>11</v>
      </c>
      <c r="F569" s="0" t="n">
        <v>1</v>
      </c>
    </row>
    <row r="570" customFormat="false" ht="15" hidden="true" customHeight="false" outlineLevel="2" collapsed="false">
      <c r="A570" s="0" t="s">
        <v>576</v>
      </c>
      <c r="B570" s="3" t="s">
        <v>41</v>
      </c>
      <c r="C570" s="0" t="s">
        <v>579</v>
      </c>
      <c r="D570" s="0" t="n">
        <v>1992</v>
      </c>
      <c r="E570" s="0" t="n">
        <v>12</v>
      </c>
      <c r="F570" s="0" t="n">
        <v>1</v>
      </c>
    </row>
    <row r="571" customFormat="false" ht="15" hidden="true" customHeight="false" outlineLevel="2" collapsed="false">
      <c r="A571" s="0" t="s">
        <v>576</v>
      </c>
      <c r="B571" s="3" t="s">
        <v>48</v>
      </c>
      <c r="C571" s="0" t="s">
        <v>580</v>
      </c>
      <c r="D571" s="0" t="n">
        <v>1981</v>
      </c>
      <c r="E571" s="0" t="n">
        <v>1</v>
      </c>
      <c r="F571" s="0" t="n">
        <v>1</v>
      </c>
    </row>
    <row r="572" customFormat="false" ht="15" hidden="true" customHeight="false" outlineLevel="2" collapsed="false">
      <c r="A572" s="0" t="s">
        <v>576</v>
      </c>
      <c r="B572" s="3" t="s">
        <v>203</v>
      </c>
      <c r="C572" s="0" t="s">
        <v>581</v>
      </c>
      <c r="D572" s="0" t="n">
        <v>1992</v>
      </c>
      <c r="E572" s="0" t="n">
        <v>12</v>
      </c>
      <c r="F572" s="0" t="n">
        <v>1</v>
      </c>
    </row>
    <row r="573" customFormat="false" ht="15" hidden="false" customHeight="false" outlineLevel="1" collapsed="true">
      <c r="A573" s="2" t="s">
        <v>582</v>
      </c>
      <c r="B573" s="3" t="n">
        <f aca="false">SUBTOTAL(3,B574:B575)</f>
        <v>2</v>
      </c>
    </row>
    <row r="574" customFormat="false" ht="15" hidden="true" customHeight="false" outlineLevel="2" collapsed="false">
      <c r="A574" s="0" t="s">
        <v>582</v>
      </c>
      <c r="B574" s="3" t="s">
        <v>48</v>
      </c>
      <c r="C574" s="0" t="s">
        <v>583</v>
      </c>
      <c r="D574" s="0" t="n">
        <v>2000</v>
      </c>
      <c r="E574" s="0" t="n">
        <v>20</v>
      </c>
      <c r="F574" s="0" t="n">
        <v>3</v>
      </c>
    </row>
    <row r="575" customFormat="false" ht="15" hidden="true" customHeight="false" outlineLevel="2" collapsed="false">
      <c r="A575" s="0" t="s">
        <v>582</v>
      </c>
      <c r="B575" s="3" t="s">
        <v>48</v>
      </c>
      <c r="C575" s="0" t="s">
        <v>584</v>
      </c>
      <c r="D575" s="0" t="n">
        <v>1999</v>
      </c>
      <c r="E575" s="0" t="n">
        <v>19</v>
      </c>
      <c r="F575" s="0" t="n">
        <v>1</v>
      </c>
    </row>
    <row r="576" customFormat="false" ht="15" hidden="false" customHeight="false" outlineLevel="1" collapsed="true">
      <c r="A576" s="2" t="s">
        <v>585</v>
      </c>
      <c r="B576" s="3" t="n">
        <f aca="false">SUBTOTAL(3,B577:B577)</f>
        <v>1</v>
      </c>
    </row>
    <row r="577" customFormat="false" ht="15" hidden="true" customHeight="false" outlineLevel="2" collapsed="false">
      <c r="A577" s="0" t="s">
        <v>585</v>
      </c>
      <c r="B577" s="3" t="s">
        <v>15</v>
      </c>
      <c r="C577" s="0" t="s">
        <v>586</v>
      </c>
      <c r="D577" s="0" t="n">
        <v>2017</v>
      </c>
      <c r="E577" s="0" t="n">
        <v>37</v>
      </c>
      <c r="F577" s="0" t="n">
        <v>2</v>
      </c>
    </row>
    <row r="578" customFormat="false" ht="15" hidden="false" customHeight="false" outlineLevel="1" collapsed="true">
      <c r="A578" s="2" t="s">
        <v>587</v>
      </c>
      <c r="B578" s="3" t="n">
        <f aca="false">SUBTOTAL(3,B579:B584)</f>
        <v>6</v>
      </c>
    </row>
    <row r="579" customFormat="false" ht="15" hidden="true" customHeight="false" outlineLevel="2" collapsed="false">
      <c r="A579" s="0" t="s">
        <v>587</v>
      </c>
      <c r="B579" s="3" t="s">
        <v>15</v>
      </c>
      <c r="C579" s="0" t="s">
        <v>588</v>
      </c>
      <c r="D579" s="0" t="n">
        <v>2004</v>
      </c>
      <c r="E579" s="0" t="n">
        <v>24</v>
      </c>
      <c r="F579" s="0" t="n">
        <v>4</v>
      </c>
    </row>
    <row r="580" customFormat="false" ht="15" hidden="true" customHeight="false" outlineLevel="2" collapsed="false">
      <c r="A580" s="0" t="s">
        <v>587</v>
      </c>
      <c r="B580" s="3" t="s">
        <v>15</v>
      </c>
      <c r="C580" s="0" t="s">
        <v>589</v>
      </c>
      <c r="D580" s="0" t="n">
        <v>1993</v>
      </c>
      <c r="E580" s="0" t="n">
        <v>13</v>
      </c>
      <c r="F580" s="0" t="n">
        <v>1</v>
      </c>
    </row>
    <row r="581" customFormat="false" ht="15" hidden="true" customHeight="false" outlineLevel="2" collapsed="false">
      <c r="A581" s="0" t="s">
        <v>587</v>
      </c>
      <c r="B581" s="3" t="s">
        <v>48</v>
      </c>
      <c r="C581" s="0" t="s">
        <v>590</v>
      </c>
      <c r="D581" s="0" t="n">
        <v>2006</v>
      </c>
      <c r="E581" s="0" t="n">
        <v>26</v>
      </c>
      <c r="F581" s="0" t="n">
        <v>3</v>
      </c>
    </row>
    <row r="582" customFormat="false" ht="15" hidden="true" customHeight="false" outlineLevel="2" collapsed="false">
      <c r="A582" s="0" t="s">
        <v>587</v>
      </c>
      <c r="B582" s="3" t="s">
        <v>48</v>
      </c>
      <c r="C582" s="0" t="s">
        <v>591</v>
      </c>
      <c r="D582" s="0" t="n">
        <v>2007</v>
      </c>
      <c r="E582" s="0" t="n">
        <v>27</v>
      </c>
      <c r="F582" s="0" t="n">
        <v>4</v>
      </c>
    </row>
    <row r="583" customFormat="false" ht="15" hidden="true" customHeight="false" outlineLevel="2" collapsed="false">
      <c r="A583" s="0" t="s">
        <v>587</v>
      </c>
      <c r="B583" s="3" t="s">
        <v>48</v>
      </c>
      <c r="C583" s="0" t="s">
        <v>592</v>
      </c>
      <c r="D583" s="0" t="n">
        <v>2009</v>
      </c>
      <c r="E583" s="0" t="n">
        <v>29</v>
      </c>
      <c r="F583" s="0" t="n">
        <v>2</v>
      </c>
    </row>
    <row r="584" customFormat="false" ht="15" hidden="true" customHeight="false" outlineLevel="2" collapsed="false">
      <c r="A584" s="0" t="s">
        <v>587</v>
      </c>
      <c r="B584" s="3" t="s">
        <v>48</v>
      </c>
      <c r="C584" s="0" t="s">
        <v>593</v>
      </c>
      <c r="D584" s="0" t="n">
        <v>2009</v>
      </c>
      <c r="E584" s="0" t="n">
        <v>29</v>
      </c>
      <c r="F584" s="0" t="n">
        <v>2</v>
      </c>
    </row>
    <row r="585" customFormat="false" ht="15" hidden="false" customHeight="false" outlineLevel="1" collapsed="true">
      <c r="A585" s="2" t="s">
        <v>594</v>
      </c>
      <c r="B585" s="3" t="n">
        <f aca="false">SUBTOTAL(3,B586:B586)</f>
        <v>1</v>
      </c>
    </row>
    <row r="586" customFormat="false" ht="15" hidden="true" customHeight="false" outlineLevel="2" collapsed="false">
      <c r="A586" s="0" t="s">
        <v>594</v>
      </c>
      <c r="B586" s="3" t="s">
        <v>8</v>
      </c>
      <c r="C586" s="0" t="s">
        <v>595</v>
      </c>
      <c r="D586" s="0" t="n">
        <v>1992</v>
      </c>
      <c r="E586" s="0" t="n">
        <v>12</v>
      </c>
      <c r="F586" s="0" t="n">
        <v>1</v>
      </c>
    </row>
    <row r="587" customFormat="false" ht="15" hidden="false" customHeight="false" outlineLevel="1" collapsed="true">
      <c r="A587" s="2" t="s">
        <v>596</v>
      </c>
      <c r="B587" s="3" t="n">
        <f aca="false">SUBTOTAL(3,B588:B596)</f>
        <v>9</v>
      </c>
    </row>
    <row r="588" customFormat="false" ht="15" hidden="true" customHeight="false" outlineLevel="2" collapsed="false">
      <c r="A588" s="0" t="s">
        <v>596</v>
      </c>
      <c r="B588" s="3" t="s">
        <v>8</v>
      </c>
      <c r="C588" s="0" t="s">
        <v>597</v>
      </c>
      <c r="D588" s="0" t="n">
        <v>1983</v>
      </c>
      <c r="E588" s="0" t="n">
        <v>3</v>
      </c>
      <c r="F588" s="0" t="n">
        <v>1</v>
      </c>
    </row>
    <row r="589" customFormat="false" ht="15" hidden="true" customHeight="false" outlineLevel="2" collapsed="false">
      <c r="A589" s="0" t="s">
        <v>596</v>
      </c>
      <c r="B589" s="3" t="s">
        <v>8</v>
      </c>
      <c r="C589" s="0" t="s">
        <v>598</v>
      </c>
      <c r="D589" s="0" t="n">
        <v>1982</v>
      </c>
      <c r="E589" s="0" t="n">
        <v>2</v>
      </c>
      <c r="F589" s="0" t="n">
        <v>1</v>
      </c>
    </row>
    <row r="590" customFormat="false" ht="15" hidden="true" customHeight="false" outlineLevel="2" collapsed="false">
      <c r="A590" s="0" t="s">
        <v>596</v>
      </c>
      <c r="B590" s="3" t="s">
        <v>8</v>
      </c>
      <c r="C590" s="0" t="s">
        <v>599</v>
      </c>
      <c r="D590" s="0" t="n">
        <v>1984</v>
      </c>
      <c r="E590" s="0" t="n">
        <v>4</v>
      </c>
      <c r="F590" s="0" t="n">
        <v>1</v>
      </c>
    </row>
    <row r="591" customFormat="false" ht="15" hidden="true" customHeight="false" outlineLevel="2" collapsed="false">
      <c r="A591" s="0" t="s">
        <v>596</v>
      </c>
      <c r="B591" s="3" t="s">
        <v>48</v>
      </c>
      <c r="C591" s="0" t="s">
        <v>600</v>
      </c>
      <c r="D591" s="0" t="n">
        <v>1991</v>
      </c>
      <c r="E591" s="0" t="n">
        <v>11</v>
      </c>
      <c r="F591" s="0" t="n">
        <v>1</v>
      </c>
    </row>
    <row r="592" customFormat="false" ht="15" hidden="true" customHeight="false" outlineLevel="2" collapsed="false">
      <c r="A592" s="0" t="s">
        <v>596</v>
      </c>
      <c r="B592" s="3" t="s">
        <v>48</v>
      </c>
      <c r="C592" s="0" t="s">
        <v>601</v>
      </c>
      <c r="D592" s="0" t="n">
        <v>1999</v>
      </c>
      <c r="E592" s="0" t="n">
        <v>19</v>
      </c>
      <c r="F592" s="0" t="n">
        <v>1</v>
      </c>
    </row>
    <row r="593" customFormat="false" ht="15" hidden="true" customHeight="false" outlineLevel="2" collapsed="false">
      <c r="A593" s="0" t="s">
        <v>596</v>
      </c>
      <c r="B593" s="3" t="s">
        <v>48</v>
      </c>
      <c r="C593" s="0" t="s">
        <v>602</v>
      </c>
      <c r="D593" s="0" t="n">
        <v>1982</v>
      </c>
      <c r="E593" s="0" t="n">
        <v>2</v>
      </c>
      <c r="F593" s="0" t="n">
        <v>4</v>
      </c>
    </row>
    <row r="594" customFormat="false" ht="15" hidden="true" customHeight="false" outlineLevel="2" collapsed="false">
      <c r="A594" s="0" t="s">
        <v>596</v>
      </c>
      <c r="B594" s="3" t="s">
        <v>48</v>
      </c>
      <c r="C594" s="0" t="s">
        <v>603</v>
      </c>
      <c r="D594" s="0" t="n">
        <v>1982</v>
      </c>
      <c r="E594" s="0" t="n">
        <v>2</v>
      </c>
      <c r="F594" s="0" t="n">
        <v>2</v>
      </c>
    </row>
    <row r="595" customFormat="false" ht="15" hidden="true" customHeight="false" outlineLevel="2" collapsed="false">
      <c r="A595" s="0" t="s">
        <v>596</v>
      </c>
      <c r="B595" s="3" t="s">
        <v>48</v>
      </c>
      <c r="C595" s="0" t="s">
        <v>604</v>
      </c>
      <c r="D595" s="0" t="n">
        <v>1989</v>
      </c>
      <c r="E595" s="0" t="n">
        <v>9</v>
      </c>
      <c r="F595" s="0" t="n">
        <v>1</v>
      </c>
    </row>
    <row r="596" customFormat="false" ht="15" hidden="true" customHeight="false" outlineLevel="2" collapsed="false">
      <c r="A596" s="0" t="s">
        <v>596</v>
      </c>
      <c r="B596" s="3" t="s">
        <v>48</v>
      </c>
      <c r="C596" s="0" t="s">
        <v>605</v>
      </c>
      <c r="D596" s="0" t="n">
        <v>1981</v>
      </c>
      <c r="E596" s="0" t="n">
        <v>1</v>
      </c>
      <c r="F596" s="0" t="n">
        <v>1</v>
      </c>
    </row>
    <row r="597" customFormat="false" ht="15" hidden="false" customHeight="false" outlineLevel="1" collapsed="true">
      <c r="A597" s="2" t="s">
        <v>606</v>
      </c>
      <c r="B597" s="3" t="n">
        <f aca="false">SUBTOTAL(3,B598:B598)</f>
        <v>1</v>
      </c>
    </row>
    <row r="598" customFormat="false" ht="15" hidden="true" customHeight="false" outlineLevel="2" collapsed="false">
      <c r="A598" s="0" t="s">
        <v>606</v>
      </c>
      <c r="B598" s="3" t="s">
        <v>8</v>
      </c>
      <c r="C598" s="0" t="s">
        <v>607</v>
      </c>
      <c r="D598" s="0" t="n">
        <v>2003</v>
      </c>
      <c r="E598" s="0" t="n">
        <v>23</v>
      </c>
      <c r="F598" s="0" t="n">
        <v>3</v>
      </c>
    </row>
    <row r="599" customFormat="false" ht="15" hidden="false" customHeight="false" outlineLevel="1" collapsed="true">
      <c r="A599" s="2" t="s">
        <v>608</v>
      </c>
      <c r="B599" s="3" t="n">
        <f aca="false">SUBTOTAL(3,B600:B602)</f>
        <v>3</v>
      </c>
    </row>
    <row r="600" customFormat="false" ht="15" hidden="true" customHeight="false" outlineLevel="2" collapsed="false">
      <c r="A600" s="0" t="s">
        <v>608</v>
      </c>
      <c r="B600" s="3" t="s">
        <v>15</v>
      </c>
      <c r="C600" s="0" t="s">
        <v>609</v>
      </c>
      <c r="D600" s="0" t="n">
        <v>1983</v>
      </c>
      <c r="E600" s="0" t="n">
        <v>3</v>
      </c>
      <c r="F600" s="0" t="n">
        <v>4</v>
      </c>
    </row>
    <row r="601" customFormat="false" ht="15" hidden="true" customHeight="false" outlineLevel="2" collapsed="false">
      <c r="A601" s="0" t="s">
        <v>608</v>
      </c>
      <c r="B601" s="3" t="s">
        <v>15</v>
      </c>
      <c r="C601" s="0" t="s">
        <v>610</v>
      </c>
      <c r="D601" s="0" t="n">
        <v>1989</v>
      </c>
      <c r="E601" s="0" t="n">
        <v>9</v>
      </c>
      <c r="F601" s="0" t="n">
        <v>4</v>
      </c>
    </row>
    <row r="602" customFormat="false" ht="15" hidden="true" customHeight="false" outlineLevel="2" collapsed="false">
      <c r="A602" s="0" t="s">
        <v>608</v>
      </c>
      <c r="B602" s="3" t="s">
        <v>48</v>
      </c>
      <c r="C602" s="0" t="s">
        <v>611</v>
      </c>
      <c r="D602" s="0" t="n">
        <v>1992</v>
      </c>
      <c r="E602" s="0" t="n">
        <v>12</v>
      </c>
      <c r="F602" s="0" t="n">
        <v>2</v>
      </c>
    </row>
    <row r="603" customFormat="false" ht="15" hidden="false" customHeight="false" outlineLevel="1" collapsed="true">
      <c r="A603" s="2" t="s">
        <v>612</v>
      </c>
      <c r="B603" s="3" t="n">
        <f aca="false">SUBTOTAL(3,B604:B604)</f>
        <v>1</v>
      </c>
    </row>
    <row r="604" customFormat="false" ht="15" hidden="true" customHeight="false" outlineLevel="2" collapsed="false">
      <c r="A604" s="0" t="s">
        <v>612</v>
      </c>
      <c r="B604" s="3" t="s">
        <v>48</v>
      </c>
      <c r="C604" s="0" t="s">
        <v>613</v>
      </c>
      <c r="D604" s="0" t="n">
        <v>1991</v>
      </c>
      <c r="E604" s="0" t="n">
        <v>11</v>
      </c>
      <c r="F604" s="0" t="n">
        <v>2</v>
      </c>
    </row>
    <row r="605" customFormat="false" ht="15" hidden="false" customHeight="false" outlineLevel="1" collapsed="true">
      <c r="A605" s="2" t="s">
        <v>614</v>
      </c>
      <c r="B605" s="3" t="n">
        <f aca="false">SUBTOTAL(3,B606:B606)</f>
        <v>1</v>
      </c>
    </row>
    <row r="606" customFormat="false" ht="15" hidden="true" customHeight="false" outlineLevel="2" collapsed="false">
      <c r="A606" s="0" t="s">
        <v>614</v>
      </c>
      <c r="B606" s="3" t="s">
        <v>41</v>
      </c>
      <c r="C606" s="0" t="s">
        <v>615</v>
      </c>
      <c r="D606" s="0" t="n">
        <v>1996</v>
      </c>
      <c r="E606" s="0" t="n">
        <v>16</v>
      </c>
      <c r="F606" s="0" t="n">
        <v>4</v>
      </c>
    </row>
    <row r="607" customFormat="false" ht="15" hidden="false" customHeight="false" outlineLevel="1" collapsed="true">
      <c r="A607" s="2" t="s">
        <v>616</v>
      </c>
      <c r="B607" s="3" t="n">
        <f aca="false">SUBTOTAL(3,B608:B608)</f>
        <v>1</v>
      </c>
    </row>
    <row r="608" customFormat="false" ht="15" hidden="true" customHeight="false" outlineLevel="2" collapsed="false">
      <c r="A608" s="0" t="s">
        <v>616</v>
      </c>
      <c r="B608" s="3" t="s">
        <v>41</v>
      </c>
      <c r="C608" s="0" t="s">
        <v>617</v>
      </c>
      <c r="D608" s="0" t="n">
        <v>2007</v>
      </c>
      <c r="E608" s="0" t="n">
        <v>27</v>
      </c>
      <c r="F608" s="0" t="n">
        <v>3</v>
      </c>
    </row>
    <row r="609" customFormat="false" ht="15" hidden="false" customHeight="false" outlineLevel="1" collapsed="true">
      <c r="A609" s="2" t="s">
        <v>618</v>
      </c>
      <c r="B609" s="3" t="n">
        <f aca="false">SUBTOTAL(3,B610:B610)</f>
        <v>1</v>
      </c>
    </row>
    <row r="610" customFormat="false" ht="15" hidden="true" customHeight="false" outlineLevel="2" collapsed="false">
      <c r="A610" s="0" t="s">
        <v>618</v>
      </c>
      <c r="B610" s="3" t="s">
        <v>8</v>
      </c>
      <c r="C610" s="0" t="s">
        <v>619</v>
      </c>
      <c r="D610" s="0" t="n">
        <v>2002</v>
      </c>
      <c r="E610" s="0" t="n">
        <v>22</v>
      </c>
      <c r="F610" s="0" t="n">
        <v>1</v>
      </c>
    </row>
    <row r="611" customFormat="false" ht="15" hidden="false" customHeight="false" outlineLevel="1" collapsed="true">
      <c r="A611" s="2" t="s">
        <v>620</v>
      </c>
      <c r="B611" s="3" t="n">
        <f aca="false">SUBTOTAL(3,B612:B612)</f>
        <v>1</v>
      </c>
    </row>
    <row r="612" customFormat="false" ht="15" hidden="true" customHeight="false" outlineLevel="2" collapsed="false">
      <c r="A612" s="0" t="s">
        <v>620</v>
      </c>
      <c r="B612" s="3" t="s">
        <v>41</v>
      </c>
      <c r="C612" s="0" t="s">
        <v>621</v>
      </c>
      <c r="D612" s="0" t="n">
        <v>1988</v>
      </c>
      <c r="E612" s="0" t="n">
        <v>8</v>
      </c>
      <c r="F612" s="0" t="n">
        <v>4</v>
      </c>
    </row>
    <row r="613" customFormat="false" ht="15" hidden="false" customHeight="false" outlineLevel="1" collapsed="true">
      <c r="A613" s="2" t="s">
        <v>622</v>
      </c>
      <c r="B613" s="3" t="n">
        <f aca="false">SUBTOTAL(3,B614:B622)</f>
        <v>9</v>
      </c>
    </row>
    <row r="614" customFormat="false" ht="15" hidden="true" customHeight="false" outlineLevel="2" collapsed="false">
      <c r="A614" s="0" t="s">
        <v>622</v>
      </c>
      <c r="B614" s="3" t="s">
        <v>8</v>
      </c>
      <c r="C614" s="0" t="s">
        <v>623</v>
      </c>
      <c r="D614" s="0" t="n">
        <v>1989</v>
      </c>
      <c r="E614" s="0" t="n">
        <v>9</v>
      </c>
      <c r="F614" s="0" t="n">
        <v>4</v>
      </c>
    </row>
    <row r="615" customFormat="false" ht="15" hidden="true" customHeight="false" outlineLevel="2" collapsed="false">
      <c r="A615" s="0" t="s">
        <v>622</v>
      </c>
      <c r="B615" s="3" t="s">
        <v>8</v>
      </c>
      <c r="C615" s="0" t="s">
        <v>624</v>
      </c>
      <c r="D615" s="0" t="n">
        <v>2001</v>
      </c>
      <c r="E615" s="0" t="n">
        <v>21</v>
      </c>
      <c r="F615" s="0" t="n">
        <v>2</v>
      </c>
    </row>
    <row r="616" customFormat="false" ht="15" hidden="true" customHeight="false" outlineLevel="2" collapsed="false">
      <c r="A616" s="0" t="s">
        <v>622</v>
      </c>
      <c r="B616" s="3" t="s">
        <v>15</v>
      </c>
      <c r="C616" s="0" t="s">
        <v>625</v>
      </c>
      <c r="D616" s="0" t="n">
        <v>1990</v>
      </c>
      <c r="E616" s="0" t="n">
        <v>10</v>
      </c>
      <c r="F616" s="0" t="n">
        <v>3</v>
      </c>
    </row>
    <row r="617" customFormat="false" ht="15" hidden="true" customHeight="false" outlineLevel="2" collapsed="false">
      <c r="A617" s="0" t="s">
        <v>622</v>
      </c>
      <c r="B617" s="3" t="s">
        <v>15</v>
      </c>
      <c r="C617" s="0" t="s">
        <v>626</v>
      </c>
      <c r="D617" s="0" t="n">
        <v>1996</v>
      </c>
      <c r="E617" s="0" t="n">
        <v>16</v>
      </c>
      <c r="F617" s="0" t="n">
        <v>2</v>
      </c>
    </row>
    <row r="618" customFormat="false" ht="15" hidden="true" customHeight="false" outlineLevel="2" collapsed="false">
      <c r="A618" s="0" t="s">
        <v>622</v>
      </c>
      <c r="B618" s="3" t="s">
        <v>15</v>
      </c>
      <c r="C618" s="0" t="s">
        <v>627</v>
      </c>
      <c r="D618" s="0" t="n">
        <v>1990</v>
      </c>
      <c r="E618" s="0" t="n">
        <v>10</v>
      </c>
      <c r="F618" s="0" t="n">
        <v>4</v>
      </c>
    </row>
    <row r="619" customFormat="false" ht="15" hidden="true" customHeight="false" outlineLevel="2" collapsed="false">
      <c r="A619" s="0" t="s">
        <v>622</v>
      </c>
      <c r="B619" s="3" t="s">
        <v>15</v>
      </c>
      <c r="C619" s="0" t="s">
        <v>628</v>
      </c>
      <c r="D619" s="0" t="n">
        <v>2001</v>
      </c>
      <c r="E619" s="0" t="n">
        <v>21</v>
      </c>
      <c r="F619" s="0" t="n">
        <v>3</v>
      </c>
    </row>
    <row r="620" customFormat="false" ht="15" hidden="true" customHeight="false" outlineLevel="2" collapsed="false">
      <c r="A620" s="0" t="s">
        <v>622</v>
      </c>
      <c r="B620" s="3" t="s">
        <v>48</v>
      </c>
      <c r="C620" s="0" t="s">
        <v>629</v>
      </c>
      <c r="D620" s="0" t="n">
        <v>2008</v>
      </c>
      <c r="E620" s="0" t="n">
        <v>28</v>
      </c>
      <c r="F620" s="0" t="n">
        <v>2</v>
      </c>
    </row>
    <row r="621" customFormat="false" ht="15" hidden="true" customHeight="false" outlineLevel="2" collapsed="false">
      <c r="A621" s="0" t="s">
        <v>622</v>
      </c>
      <c r="B621" s="3" t="s">
        <v>48</v>
      </c>
      <c r="C621" s="0" t="s">
        <v>630</v>
      </c>
      <c r="D621" s="0" t="n">
        <v>2004</v>
      </c>
      <c r="E621" s="0" t="n">
        <v>24</v>
      </c>
      <c r="F621" s="0" t="n">
        <v>3</v>
      </c>
    </row>
    <row r="622" customFormat="false" ht="15" hidden="true" customHeight="false" outlineLevel="2" collapsed="false">
      <c r="A622" s="0" t="s">
        <v>622</v>
      </c>
      <c r="B622" s="3" t="s">
        <v>48</v>
      </c>
      <c r="C622" s="0" t="s">
        <v>631</v>
      </c>
      <c r="D622" s="0" t="n">
        <v>1993</v>
      </c>
      <c r="E622" s="0" t="n">
        <v>13</v>
      </c>
      <c r="F622" s="0" t="n">
        <v>4</v>
      </c>
    </row>
    <row r="623" customFormat="false" ht="15" hidden="false" customHeight="false" outlineLevel="1" collapsed="true">
      <c r="A623" s="2" t="s">
        <v>632</v>
      </c>
      <c r="B623" s="3" t="n">
        <f aca="false">SUBTOTAL(3,B624:B626)</f>
        <v>3</v>
      </c>
    </row>
    <row r="624" customFormat="false" ht="15" hidden="true" customHeight="false" outlineLevel="2" collapsed="false">
      <c r="A624" s="0" t="s">
        <v>632</v>
      </c>
      <c r="B624" s="3" t="s">
        <v>48</v>
      </c>
      <c r="C624" s="0" t="s">
        <v>633</v>
      </c>
      <c r="D624" s="0" t="n">
        <v>2004</v>
      </c>
      <c r="E624" s="0" t="n">
        <v>24</v>
      </c>
      <c r="F624" s="0" t="n">
        <v>1</v>
      </c>
    </row>
    <row r="625" customFormat="false" ht="15" hidden="true" customHeight="false" outlineLevel="2" collapsed="false">
      <c r="A625" s="0" t="s">
        <v>632</v>
      </c>
      <c r="B625" s="3" t="s">
        <v>48</v>
      </c>
      <c r="C625" s="0" t="s">
        <v>634</v>
      </c>
      <c r="D625" s="0" t="n">
        <v>2006</v>
      </c>
      <c r="E625" s="0" t="n">
        <v>26</v>
      </c>
      <c r="F625" s="0" t="n">
        <v>1</v>
      </c>
    </row>
    <row r="626" customFormat="false" ht="15" hidden="true" customHeight="false" outlineLevel="2" collapsed="false">
      <c r="A626" s="0" t="s">
        <v>632</v>
      </c>
      <c r="B626" s="3" t="s">
        <v>48</v>
      </c>
      <c r="C626" s="0" t="s">
        <v>635</v>
      </c>
      <c r="D626" s="0" t="n">
        <v>1996</v>
      </c>
      <c r="E626" s="0" t="n">
        <v>16</v>
      </c>
      <c r="F626" s="0" t="n">
        <v>2</v>
      </c>
    </row>
    <row r="627" customFormat="false" ht="15" hidden="false" customHeight="false" outlineLevel="1" collapsed="true">
      <c r="A627" s="2" t="s">
        <v>636</v>
      </c>
      <c r="B627" s="3" t="n">
        <f aca="false">SUBTOTAL(3,B628:B654)</f>
        <v>27</v>
      </c>
    </row>
    <row r="628" customFormat="false" ht="15" hidden="true" customHeight="false" outlineLevel="2" collapsed="false">
      <c r="A628" s="0" t="s">
        <v>636</v>
      </c>
      <c r="B628" s="3" t="s">
        <v>15</v>
      </c>
      <c r="C628" s="0" t="s">
        <v>637</v>
      </c>
      <c r="D628" s="0" t="n">
        <v>1990</v>
      </c>
      <c r="E628" s="0" t="n">
        <v>10</v>
      </c>
      <c r="F628" s="0" t="n">
        <v>1</v>
      </c>
    </row>
    <row r="629" customFormat="false" ht="15" hidden="true" customHeight="false" outlineLevel="2" collapsed="false">
      <c r="A629" s="0" t="s">
        <v>636</v>
      </c>
      <c r="B629" s="3" t="s">
        <v>15</v>
      </c>
      <c r="C629" s="0" t="s">
        <v>638</v>
      </c>
      <c r="D629" s="0" t="n">
        <v>1982</v>
      </c>
      <c r="E629" s="0" t="n">
        <v>2</v>
      </c>
      <c r="F629" s="0" t="n">
        <v>1</v>
      </c>
    </row>
    <row r="630" customFormat="false" ht="15" hidden="true" customHeight="false" outlineLevel="2" collapsed="false">
      <c r="A630" s="0" t="s">
        <v>636</v>
      </c>
      <c r="B630" s="3" t="s">
        <v>15</v>
      </c>
      <c r="C630" s="0" t="s">
        <v>639</v>
      </c>
      <c r="D630" s="0" t="n">
        <v>1982</v>
      </c>
      <c r="E630" s="0" t="n">
        <v>2</v>
      </c>
      <c r="F630" s="0" t="n">
        <v>3</v>
      </c>
    </row>
    <row r="631" customFormat="false" ht="15" hidden="true" customHeight="false" outlineLevel="2" collapsed="false">
      <c r="A631" s="0" t="s">
        <v>636</v>
      </c>
      <c r="B631" s="3" t="s">
        <v>15</v>
      </c>
      <c r="C631" s="0" t="s">
        <v>640</v>
      </c>
      <c r="D631" s="0" t="n">
        <v>1994</v>
      </c>
      <c r="E631" s="0" t="n">
        <v>14</v>
      </c>
      <c r="F631" s="0" t="n">
        <v>4</v>
      </c>
    </row>
    <row r="632" customFormat="false" ht="15" hidden="true" customHeight="false" outlineLevel="2" collapsed="false">
      <c r="A632" s="0" t="s">
        <v>636</v>
      </c>
      <c r="B632" s="3" t="s">
        <v>15</v>
      </c>
      <c r="C632" s="0" t="s">
        <v>641</v>
      </c>
      <c r="D632" s="0" t="n">
        <v>2002</v>
      </c>
      <c r="E632" s="0" t="n">
        <v>22</v>
      </c>
      <c r="F632" s="0" t="n">
        <v>4</v>
      </c>
    </row>
    <row r="633" customFormat="false" ht="15" hidden="true" customHeight="false" outlineLevel="2" collapsed="false">
      <c r="A633" s="0" t="s">
        <v>636</v>
      </c>
      <c r="B633" s="3" t="s">
        <v>15</v>
      </c>
      <c r="C633" s="0" t="s">
        <v>642</v>
      </c>
      <c r="D633" s="0" t="n">
        <v>1991</v>
      </c>
      <c r="E633" s="0" t="n">
        <v>11</v>
      </c>
      <c r="F633" s="0" t="n">
        <v>1</v>
      </c>
    </row>
    <row r="634" customFormat="false" ht="15" hidden="true" customHeight="false" outlineLevel="2" collapsed="false">
      <c r="A634" s="0" t="s">
        <v>636</v>
      </c>
      <c r="B634" s="3" t="s">
        <v>15</v>
      </c>
      <c r="C634" s="0" t="s">
        <v>643</v>
      </c>
      <c r="D634" s="0" t="n">
        <v>1994</v>
      </c>
      <c r="E634" s="0" t="n">
        <v>14</v>
      </c>
      <c r="F634" s="0" t="n">
        <v>3</v>
      </c>
    </row>
    <row r="635" customFormat="false" ht="15" hidden="true" customHeight="false" outlineLevel="2" collapsed="false">
      <c r="A635" s="0" t="s">
        <v>636</v>
      </c>
      <c r="B635" s="3" t="s">
        <v>15</v>
      </c>
      <c r="C635" s="0" t="s">
        <v>644</v>
      </c>
      <c r="D635" s="0" t="n">
        <v>1982</v>
      </c>
      <c r="E635" s="0" t="n">
        <v>2</v>
      </c>
      <c r="F635" s="0" t="n">
        <v>3</v>
      </c>
    </row>
    <row r="636" customFormat="false" ht="15" hidden="true" customHeight="false" outlineLevel="2" collapsed="false">
      <c r="A636" s="0" t="s">
        <v>636</v>
      </c>
      <c r="B636" s="3" t="s">
        <v>15</v>
      </c>
      <c r="C636" s="0" t="s">
        <v>645</v>
      </c>
      <c r="D636" s="0" t="n">
        <v>2006</v>
      </c>
      <c r="E636" s="0" t="n">
        <v>26</v>
      </c>
      <c r="F636" s="0" t="n">
        <v>3</v>
      </c>
    </row>
    <row r="637" customFormat="false" ht="15" hidden="true" customHeight="false" outlineLevel="2" collapsed="false">
      <c r="A637" s="0" t="s">
        <v>636</v>
      </c>
      <c r="B637" s="3" t="s">
        <v>15</v>
      </c>
      <c r="C637" s="0" t="s">
        <v>646</v>
      </c>
      <c r="D637" s="0" t="n">
        <v>1991</v>
      </c>
      <c r="E637" s="0" t="n">
        <v>11</v>
      </c>
      <c r="F637" s="0" t="n">
        <v>3</v>
      </c>
    </row>
    <row r="638" customFormat="false" ht="15" hidden="true" customHeight="false" outlineLevel="2" collapsed="false">
      <c r="A638" s="0" t="s">
        <v>636</v>
      </c>
      <c r="B638" s="3" t="s">
        <v>15</v>
      </c>
      <c r="C638" s="0" t="s">
        <v>647</v>
      </c>
      <c r="D638" s="0" t="n">
        <v>1994</v>
      </c>
      <c r="E638" s="0" t="n">
        <v>14</v>
      </c>
      <c r="F638" s="0" t="n">
        <v>4</v>
      </c>
    </row>
    <row r="639" customFormat="false" ht="15" hidden="true" customHeight="false" outlineLevel="2" collapsed="false">
      <c r="A639" s="0" t="s">
        <v>636</v>
      </c>
      <c r="B639" s="3" t="s">
        <v>15</v>
      </c>
      <c r="C639" s="0" t="s">
        <v>648</v>
      </c>
      <c r="D639" s="0" t="n">
        <v>2001</v>
      </c>
      <c r="E639" s="0" t="n">
        <v>21</v>
      </c>
      <c r="F639" s="0" t="n">
        <v>1</v>
      </c>
    </row>
    <row r="640" customFormat="false" ht="15" hidden="true" customHeight="false" outlineLevel="2" collapsed="false">
      <c r="A640" s="0" t="s">
        <v>636</v>
      </c>
      <c r="B640" s="3" t="s">
        <v>15</v>
      </c>
      <c r="C640" s="0" t="s">
        <v>649</v>
      </c>
      <c r="D640" s="0" t="n">
        <v>1984</v>
      </c>
      <c r="E640" s="0" t="n">
        <v>4</v>
      </c>
      <c r="F640" s="0" t="n">
        <v>2</v>
      </c>
    </row>
    <row r="641" customFormat="false" ht="15" hidden="true" customHeight="false" outlineLevel="2" collapsed="false">
      <c r="A641" s="0" t="s">
        <v>636</v>
      </c>
      <c r="B641" s="3" t="s">
        <v>15</v>
      </c>
      <c r="C641" s="0" t="s">
        <v>650</v>
      </c>
      <c r="D641" s="0" t="n">
        <v>1983</v>
      </c>
      <c r="E641" s="0" t="n">
        <v>3</v>
      </c>
      <c r="F641" s="0" t="n">
        <v>1</v>
      </c>
    </row>
    <row r="642" customFormat="false" ht="15" hidden="true" customHeight="false" outlineLevel="2" collapsed="false">
      <c r="A642" s="0" t="s">
        <v>636</v>
      </c>
      <c r="B642" s="3" t="s">
        <v>15</v>
      </c>
      <c r="C642" s="0" t="s">
        <v>651</v>
      </c>
      <c r="D642" s="0" t="n">
        <v>1992</v>
      </c>
      <c r="E642" s="0" t="n">
        <v>12</v>
      </c>
      <c r="F642" s="0" t="n">
        <v>2</v>
      </c>
    </row>
    <row r="643" customFormat="false" ht="15" hidden="true" customHeight="false" outlineLevel="2" collapsed="false">
      <c r="A643" s="0" t="s">
        <v>636</v>
      </c>
      <c r="B643" s="3" t="s">
        <v>15</v>
      </c>
      <c r="C643" s="0" t="s">
        <v>652</v>
      </c>
      <c r="D643" s="0" t="n">
        <v>1995</v>
      </c>
      <c r="E643" s="0" t="n">
        <v>15</v>
      </c>
      <c r="F643" s="0" t="n">
        <v>1</v>
      </c>
    </row>
    <row r="644" customFormat="false" ht="15" hidden="true" customHeight="false" outlineLevel="2" collapsed="false">
      <c r="A644" s="0" t="s">
        <v>636</v>
      </c>
      <c r="B644" s="3" t="s">
        <v>15</v>
      </c>
      <c r="C644" s="0" t="s">
        <v>653</v>
      </c>
      <c r="D644" s="0" t="n">
        <v>1988</v>
      </c>
      <c r="E644" s="0" t="n">
        <v>8</v>
      </c>
      <c r="F644" s="0" t="n">
        <v>2</v>
      </c>
    </row>
    <row r="645" customFormat="false" ht="15" hidden="true" customHeight="false" outlineLevel="2" collapsed="false">
      <c r="A645" s="0" t="s">
        <v>636</v>
      </c>
      <c r="B645" s="3" t="s">
        <v>15</v>
      </c>
      <c r="C645" s="0" t="s">
        <v>654</v>
      </c>
      <c r="D645" s="0" t="n">
        <v>1982</v>
      </c>
      <c r="E645" s="0" t="n">
        <v>2</v>
      </c>
      <c r="F645" s="0" t="n">
        <v>1</v>
      </c>
    </row>
    <row r="646" customFormat="false" ht="15" hidden="true" customHeight="false" outlineLevel="2" collapsed="false">
      <c r="A646" s="0" t="s">
        <v>636</v>
      </c>
      <c r="B646" s="3" t="s">
        <v>15</v>
      </c>
      <c r="C646" s="0" t="s">
        <v>655</v>
      </c>
      <c r="D646" s="0" t="n">
        <v>1988</v>
      </c>
      <c r="E646" s="0" t="n">
        <v>8</v>
      </c>
      <c r="F646" s="0" t="n">
        <v>1</v>
      </c>
    </row>
    <row r="647" customFormat="false" ht="15" hidden="true" customHeight="false" outlineLevel="2" collapsed="false">
      <c r="A647" s="0" t="s">
        <v>636</v>
      </c>
      <c r="B647" s="3" t="s">
        <v>15</v>
      </c>
      <c r="C647" s="0" t="s">
        <v>656</v>
      </c>
      <c r="D647" s="0" t="n">
        <v>1982</v>
      </c>
      <c r="E647" s="0" t="n">
        <v>2</v>
      </c>
      <c r="F647" s="0" t="n">
        <v>4</v>
      </c>
    </row>
    <row r="648" customFormat="false" ht="15" hidden="true" customHeight="false" outlineLevel="2" collapsed="false">
      <c r="A648" s="0" t="s">
        <v>636</v>
      </c>
      <c r="B648" s="3" t="s">
        <v>15</v>
      </c>
      <c r="C648" s="0" t="s">
        <v>657</v>
      </c>
      <c r="D648" s="0" t="n">
        <v>1999</v>
      </c>
      <c r="E648" s="0" t="n">
        <v>19</v>
      </c>
      <c r="F648" s="0" t="n">
        <v>1</v>
      </c>
    </row>
    <row r="649" customFormat="false" ht="15" hidden="true" customHeight="false" outlineLevel="2" collapsed="false">
      <c r="A649" s="0" t="s">
        <v>636</v>
      </c>
      <c r="B649" s="3" t="s">
        <v>41</v>
      </c>
      <c r="C649" s="0" t="s">
        <v>658</v>
      </c>
      <c r="D649" s="0" t="n">
        <v>1993</v>
      </c>
      <c r="E649" s="0" t="n">
        <v>13</v>
      </c>
      <c r="F649" s="0" t="n">
        <v>4</v>
      </c>
    </row>
    <row r="650" customFormat="false" ht="15" hidden="true" customHeight="false" outlineLevel="2" collapsed="false">
      <c r="A650" s="0" t="s">
        <v>636</v>
      </c>
      <c r="B650" s="3" t="s">
        <v>48</v>
      </c>
      <c r="C650" s="0" t="s">
        <v>659</v>
      </c>
      <c r="D650" s="0" t="n">
        <v>1986</v>
      </c>
      <c r="E650" s="0" t="n">
        <v>6</v>
      </c>
      <c r="F650" s="0" t="n">
        <v>4</v>
      </c>
    </row>
    <row r="651" customFormat="false" ht="15" hidden="true" customHeight="false" outlineLevel="2" collapsed="false">
      <c r="A651" s="0" t="s">
        <v>636</v>
      </c>
      <c r="B651" s="3" t="s">
        <v>48</v>
      </c>
      <c r="C651" s="0" t="s">
        <v>660</v>
      </c>
      <c r="D651" s="0" t="n">
        <v>1985</v>
      </c>
      <c r="E651" s="0" t="n">
        <v>5</v>
      </c>
      <c r="F651" s="0" t="n">
        <v>2</v>
      </c>
    </row>
    <row r="652" customFormat="false" ht="15" hidden="true" customHeight="false" outlineLevel="2" collapsed="false">
      <c r="A652" s="0" t="s">
        <v>636</v>
      </c>
      <c r="B652" s="3" t="s">
        <v>48</v>
      </c>
      <c r="C652" s="0" t="s">
        <v>661</v>
      </c>
      <c r="D652" s="0" t="n">
        <v>1998</v>
      </c>
      <c r="E652" s="0" t="n">
        <v>18</v>
      </c>
      <c r="F652" s="0" t="n">
        <v>2</v>
      </c>
    </row>
    <row r="653" customFormat="false" ht="15" hidden="true" customHeight="false" outlineLevel="2" collapsed="false">
      <c r="A653" s="0" t="s">
        <v>636</v>
      </c>
      <c r="B653" s="3" t="s">
        <v>48</v>
      </c>
      <c r="C653" s="0" t="s">
        <v>662</v>
      </c>
      <c r="D653" s="0" t="n">
        <v>1984</v>
      </c>
      <c r="E653" s="0" t="n">
        <v>4</v>
      </c>
      <c r="F653" s="0" t="n">
        <v>4</v>
      </c>
    </row>
    <row r="654" customFormat="false" ht="15" hidden="true" customHeight="false" outlineLevel="2" collapsed="false">
      <c r="A654" s="0" t="s">
        <v>636</v>
      </c>
      <c r="B654" s="3" t="s">
        <v>48</v>
      </c>
      <c r="C654" s="0" t="s">
        <v>663</v>
      </c>
      <c r="D654" s="0" t="n">
        <v>1990</v>
      </c>
      <c r="E654" s="0" t="n">
        <v>10</v>
      </c>
      <c r="F654" s="0" t="n">
        <v>1</v>
      </c>
    </row>
    <row r="655" customFormat="false" ht="15" hidden="false" customHeight="false" outlineLevel="1" collapsed="true">
      <c r="A655" s="2" t="s">
        <v>664</v>
      </c>
      <c r="B655" s="3" t="n">
        <f aca="false">SUBTOTAL(3,B656:B658)</f>
        <v>3</v>
      </c>
    </row>
    <row r="656" customFormat="false" ht="15" hidden="true" customHeight="false" outlineLevel="2" collapsed="false">
      <c r="A656" s="0" t="s">
        <v>664</v>
      </c>
      <c r="B656" s="3" t="s">
        <v>8</v>
      </c>
      <c r="C656" s="0" t="s">
        <v>665</v>
      </c>
      <c r="D656" s="0" t="n">
        <v>2015</v>
      </c>
      <c r="E656" s="0" t="n">
        <v>35</v>
      </c>
      <c r="F656" s="0" t="n">
        <v>4</v>
      </c>
    </row>
    <row r="657" customFormat="false" ht="15" hidden="true" customHeight="false" outlineLevel="2" collapsed="false">
      <c r="A657" s="0" t="s">
        <v>664</v>
      </c>
      <c r="B657" s="3" t="s">
        <v>8</v>
      </c>
      <c r="C657" s="0" t="s">
        <v>666</v>
      </c>
      <c r="D657" s="0" t="n">
        <v>1995</v>
      </c>
      <c r="E657" s="0" t="n">
        <v>15</v>
      </c>
      <c r="F657" s="0" t="n">
        <v>1</v>
      </c>
    </row>
    <row r="658" customFormat="false" ht="15" hidden="true" customHeight="false" outlineLevel="2" collapsed="false">
      <c r="A658" s="0" t="s">
        <v>664</v>
      </c>
      <c r="B658" s="3" t="s">
        <v>15</v>
      </c>
      <c r="C658" s="0" t="s">
        <v>667</v>
      </c>
      <c r="D658" s="0" t="n">
        <v>1998</v>
      </c>
      <c r="E658" s="0" t="n">
        <v>18</v>
      </c>
      <c r="F658" s="0" t="n">
        <v>1</v>
      </c>
    </row>
    <row r="659" customFormat="false" ht="15" hidden="false" customHeight="false" outlineLevel="1" collapsed="true">
      <c r="A659" s="2" t="s">
        <v>668</v>
      </c>
      <c r="B659" s="3" t="n">
        <f aca="false">SUBTOTAL(3,B660:B660)</f>
        <v>1</v>
      </c>
    </row>
    <row r="660" customFormat="false" ht="15" hidden="true" customHeight="false" outlineLevel="2" collapsed="false">
      <c r="A660" s="0" t="s">
        <v>668</v>
      </c>
      <c r="B660" s="3" t="s">
        <v>8</v>
      </c>
      <c r="C660" s="0" t="s">
        <v>669</v>
      </c>
      <c r="D660" s="0" t="n">
        <v>1986</v>
      </c>
      <c r="E660" s="0" t="n">
        <v>6</v>
      </c>
      <c r="F660" s="0" t="n">
        <v>3</v>
      </c>
    </row>
    <row r="661" customFormat="false" ht="15" hidden="false" customHeight="false" outlineLevel="1" collapsed="true">
      <c r="A661" s="2" t="s">
        <v>670</v>
      </c>
      <c r="B661" s="3" t="n">
        <f aca="false">SUBTOTAL(3,B662:B662)</f>
        <v>1</v>
      </c>
    </row>
    <row r="662" customFormat="false" ht="15" hidden="true" customHeight="false" outlineLevel="2" collapsed="false">
      <c r="A662" s="0" t="s">
        <v>670</v>
      </c>
      <c r="B662" s="3" t="s">
        <v>48</v>
      </c>
      <c r="C662" s="0" t="s">
        <v>671</v>
      </c>
      <c r="D662" s="0" t="n">
        <v>2006</v>
      </c>
      <c r="E662" s="0" t="n">
        <v>26</v>
      </c>
      <c r="F662" s="0" t="n">
        <v>4</v>
      </c>
    </row>
    <row r="663" customFormat="false" ht="15" hidden="false" customHeight="false" outlineLevel="1" collapsed="true">
      <c r="A663" s="2" t="s">
        <v>672</v>
      </c>
      <c r="B663" s="3" t="n">
        <f aca="false">SUBTOTAL(3,B664:B664)</f>
        <v>1</v>
      </c>
    </row>
    <row r="664" customFormat="false" ht="15" hidden="true" customHeight="false" outlineLevel="2" collapsed="false">
      <c r="A664" s="0" t="s">
        <v>672</v>
      </c>
      <c r="B664" s="3" t="s">
        <v>8</v>
      </c>
      <c r="C664" s="0" t="s">
        <v>673</v>
      </c>
      <c r="D664" s="0" t="n">
        <v>2005</v>
      </c>
      <c r="E664" s="0" t="n">
        <v>25</v>
      </c>
      <c r="F664" s="0" t="n">
        <v>3</v>
      </c>
    </row>
    <row r="665" customFormat="false" ht="15" hidden="false" customHeight="false" outlineLevel="1" collapsed="true">
      <c r="A665" s="2" t="s">
        <v>674</v>
      </c>
      <c r="B665" s="3" t="n">
        <f aca="false">SUBTOTAL(3,B666:B666)</f>
        <v>1</v>
      </c>
    </row>
    <row r="666" customFormat="false" ht="15" hidden="true" customHeight="false" outlineLevel="2" collapsed="false">
      <c r="A666" s="0" t="s">
        <v>674</v>
      </c>
      <c r="B666" s="3" t="s">
        <v>48</v>
      </c>
      <c r="C666" s="0" t="s">
        <v>675</v>
      </c>
      <c r="D666" s="0" t="n">
        <v>2001</v>
      </c>
      <c r="E666" s="0" t="n">
        <v>21</v>
      </c>
      <c r="F666" s="0" t="n">
        <v>1</v>
      </c>
    </row>
    <row r="667" customFormat="false" ht="15" hidden="false" customHeight="false" outlineLevel="1" collapsed="true">
      <c r="A667" s="2" t="s">
        <v>676</v>
      </c>
      <c r="B667" s="3" t="n">
        <f aca="false">SUBTOTAL(3,B668:B670)</f>
        <v>3</v>
      </c>
    </row>
    <row r="668" customFormat="false" ht="15" hidden="true" customHeight="false" outlineLevel="2" collapsed="false">
      <c r="A668" s="0" t="s">
        <v>676</v>
      </c>
      <c r="B668" s="3" t="s">
        <v>8</v>
      </c>
      <c r="C668" s="0" t="s">
        <v>677</v>
      </c>
      <c r="D668" s="0" t="n">
        <v>1989</v>
      </c>
      <c r="E668" s="0" t="n">
        <v>9</v>
      </c>
      <c r="F668" s="0" t="n">
        <v>1</v>
      </c>
    </row>
    <row r="669" customFormat="false" ht="15" hidden="true" customHeight="false" outlineLevel="2" collapsed="false">
      <c r="A669" s="0" t="s">
        <v>676</v>
      </c>
      <c r="B669" s="3" t="s">
        <v>8</v>
      </c>
      <c r="C669" s="0" t="s">
        <v>678</v>
      </c>
      <c r="D669" s="0" t="n">
        <v>1996</v>
      </c>
      <c r="E669" s="0" t="n">
        <v>16</v>
      </c>
      <c r="F669" s="0" t="n">
        <v>2</v>
      </c>
    </row>
    <row r="670" customFormat="false" ht="15" hidden="true" customHeight="false" outlineLevel="2" collapsed="false">
      <c r="A670" s="0" t="s">
        <v>676</v>
      </c>
      <c r="B670" s="3" t="s">
        <v>41</v>
      </c>
      <c r="C670" s="0" t="s">
        <v>679</v>
      </c>
      <c r="D670" s="0" t="n">
        <v>1989</v>
      </c>
      <c r="E670" s="0" t="n">
        <v>9</v>
      </c>
      <c r="F670" s="0" t="n">
        <v>3</v>
      </c>
    </row>
    <row r="671" customFormat="false" ht="15" hidden="false" customHeight="false" outlineLevel="1" collapsed="true">
      <c r="A671" s="2" t="s">
        <v>680</v>
      </c>
      <c r="B671" s="3" t="n">
        <f aca="false">SUBTOTAL(3,B672:B672)</f>
        <v>1</v>
      </c>
    </row>
    <row r="672" customFormat="false" ht="15" hidden="true" customHeight="false" outlineLevel="2" collapsed="false">
      <c r="A672" s="0" t="s">
        <v>680</v>
      </c>
      <c r="B672" s="3" t="s">
        <v>8</v>
      </c>
      <c r="C672" s="0" t="s">
        <v>681</v>
      </c>
      <c r="D672" s="0" t="n">
        <v>1997</v>
      </c>
      <c r="E672" s="0" t="n">
        <v>17</v>
      </c>
      <c r="F672" s="0" t="n">
        <v>1</v>
      </c>
    </row>
    <row r="673" customFormat="false" ht="15" hidden="false" customHeight="false" outlineLevel="1" collapsed="true">
      <c r="A673" s="2" t="s">
        <v>682</v>
      </c>
      <c r="B673" s="3" t="n">
        <f aca="false">SUBTOTAL(3,B674:B685)</f>
        <v>12</v>
      </c>
    </row>
    <row r="674" customFormat="false" ht="15" hidden="true" customHeight="false" outlineLevel="2" collapsed="false">
      <c r="A674" s="0" t="s">
        <v>682</v>
      </c>
      <c r="B674" s="3" t="s">
        <v>48</v>
      </c>
      <c r="C674" s="0" t="s">
        <v>683</v>
      </c>
      <c r="D674" s="0" t="n">
        <v>1983</v>
      </c>
      <c r="E674" s="0" t="n">
        <v>3</v>
      </c>
      <c r="F674" s="0" t="n">
        <v>4</v>
      </c>
    </row>
    <row r="675" customFormat="false" ht="15" hidden="true" customHeight="false" outlineLevel="2" collapsed="false">
      <c r="A675" s="0" t="s">
        <v>682</v>
      </c>
      <c r="B675" s="3" t="s">
        <v>48</v>
      </c>
      <c r="C675" s="0" t="s">
        <v>684</v>
      </c>
      <c r="D675" s="0" t="n">
        <v>1995</v>
      </c>
      <c r="E675" s="0" t="n">
        <v>15</v>
      </c>
      <c r="F675" s="0" t="n">
        <v>2</v>
      </c>
    </row>
    <row r="676" customFormat="false" ht="15" hidden="true" customHeight="false" outlineLevel="2" collapsed="false">
      <c r="A676" s="0" t="s">
        <v>682</v>
      </c>
      <c r="B676" s="3" t="s">
        <v>48</v>
      </c>
      <c r="C676" s="0" t="s">
        <v>685</v>
      </c>
      <c r="D676" s="0" t="n">
        <v>1986</v>
      </c>
      <c r="E676" s="0" t="n">
        <v>6</v>
      </c>
      <c r="F676" s="0" t="n">
        <v>4</v>
      </c>
    </row>
    <row r="677" customFormat="false" ht="15" hidden="true" customHeight="false" outlineLevel="2" collapsed="false">
      <c r="A677" s="0" t="s">
        <v>682</v>
      </c>
      <c r="B677" s="3" t="s">
        <v>48</v>
      </c>
      <c r="C677" s="0" t="s">
        <v>686</v>
      </c>
      <c r="D677" s="0" t="n">
        <v>2002</v>
      </c>
      <c r="E677" s="0" t="n">
        <v>22</v>
      </c>
      <c r="F677" s="0" t="n">
        <v>3</v>
      </c>
    </row>
    <row r="678" customFormat="false" ht="15" hidden="true" customHeight="false" outlineLevel="2" collapsed="false">
      <c r="A678" s="0" t="s">
        <v>682</v>
      </c>
      <c r="B678" s="3" t="s">
        <v>48</v>
      </c>
      <c r="C678" s="0" t="s">
        <v>687</v>
      </c>
      <c r="D678" s="0" t="n">
        <v>1986</v>
      </c>
      <c r="E678" s="0" t="n">
        <v>6</v>
      </c>
      <c r="F678" s="0" t="n">
        <v>2</v>
      </c>
    </row>
    <row r="679" customFormat="false" ht="15" hidden="true" customHeight="false" outlineLevel="2" collapsed="false">
      <c r="A679" s="0" t="s">
        <v>682</v>
      </c>
      <c r="B679" s="3" t="s">
        <v>48</v>
      </c>
      <c r="C679" s="0" t="s">
        <v>688</v>
      </c>
      <c r="D679" s="0" t="n">
        <v>1991</v>
      </c>
      <c r="E679" s="0" t="n">
        <v>11</v>
      </c>
      <c r="F679" s="0" t="n">
        <v>3</v>
      </c>
    </row>
    <row r="680" customFormat="false" ht="15" hidden="true" customHeight="false" outlineLevel="2" collapsed="false">
      <c r="A680" s="0" t="s">
        <v>682</v>
      </c>
      <c r="B680" s="3" t="s">
        <v>48</v>
      </c>
      <c r="C680" s="0" t="s">
        <v>689</v>
      </c>
      <c r="D680" s="0" t="n">
        <v>1988</v>
      </c>
      <c r="E680" s="0" t="n">
        <v>8</v>
      </c>
      <c r="F680" s="0" t="n">
        <v>2</v>
      </c>
    </row>
    <row r="681" customFormat="false" ht="15" hidden="true" customHeight="false" outlineLevel="2" collapsed="false">
      <c r="A681" s="0" t="s">
        <v>682</v>
      </c>
      <c r="B681" s="3" t="s">
        <v>48</v>
      </c>
      <c r="C681" s="0" t="s">
        <v>690</v>
      </c>
      <c r="D681" s="0" t="n">
        <v>1999</v>
      </c>
      <c r="E681" s="0" t="n">
        <v>19</v>
      </c>
      <c r="F681" s="0" t="n">
        <v>3</v>
      </c>
    </row>
    <row r="682" customFormat="false" ht="15" hidden="true" customHeight="false" outlineLevel="2" collapsed="false">
      <c r="A682" s="0" t="s">
        <v>682</v>
      </c>
      <c r="B682" s="3" t="s">
        <v>48</v>
      </c>
      <c r="C682" s="0" t="s">
        <v>691</v>
      </c>
      <c r="D682" s="0" t="n">
        <v>1986</v>
      </c>
      <c r="E682" s="0" t="n">
        <v>6</v>
      </c>
      <c r="F682" s="0" t="n">
        <v>1</v>
      </c>
    </row>
    <row r="683" customFormat="false" ht="15" hidden="true" customHeight="false" outlineLevel="2" collapsed="false">
      <c r="A683" s="0" t="s">
        <v>682</v>
      </c>
      <c r="B683" s="3" t="s">
        <v>48</v>
      </c>
      <c r="C683" s="0" t="s">
        <v>692</v>
      </c>
      <c r="D683" s="0" t="n">
        <v>1984</v>
      </c>
      <c r="E683" s="0" t="n">
        <v>4</v>
      </c>
      <c r="F683" s="0" t="n">
        <v>3</v>
      </c>
    </row>
    <row r="684" customFormat="false" ht="15" hidden="true" customHeight="false" outlineLevel="2" collapsed="false">
      <c r="A684" s="0" t="s">
        <v>682</v>
      </c>
      <c r="B684" s="3" t="s">
        <v>48</v>
      </c>
      <c r="C684" s="0" t="s">
        <v>693</v>
      </c>
      <c r="D684" s="0" t="n">
        <v>1987</v>
      </c>
      <c r="E684" s="0" t="n">
        <v>7</v>
      </c>
      <c r="F684" s="0" t="n">
        <v>1</v>
      </c>
    </row>
    <row r="685" customFormat="false" ht="15" hidden="true" customHeight="false" outlineLevel="2" collapsed="false">
      <c r="A685" s="0" t="s">
        <v>682</v>
      </c>
      <c r="B685" s="3" t="s">
        <v>48</v>
      </c>
      <c r="C685" s="0" t="s">
        <v>694</v>
      </c>
      <c r="D685" s="0" t="n">
        <v>1981</v>
      </c>
      <c r="E685" s="0" t="n">
        <v>1</v>
      </c>
      <c r="F685" s="0" t="n">
        <v>1</v>
      </c>
    </row>
    <row r="686" customFormat="false" ht="15" hidden="false" customHeight="false" outlineLevel="1" collapsed="true">
      <c r="A686" s="2" t="s">
        <v>695</v>
      </c>
      <c r="B686" s="3" t="n">
        <f aca="false">SUBTOTAL(3,B687:B696)</f>
        <v>10</v>
      </c>
    </row>
    <row r="687" customFormat="false" ht="15" hidden="true" customHeight="false" outlineLevel="2" collapsed="false">
      <c r="A687" s="0" t="s">
        <v>695</v>
      </c>
      <c r="B687" s="3" t="s">
        <v>8</v>
      </c>
      <c r="C687" s="0" t="s">
        <v>696</v>
      </c>
      <c r="D687" s="0" t="n">
        <v>2002</v>
      </c>
      <c r="E687" s="0" t="n">
        <v>22</v>
      </c>
      <c r="F687" s="0" t="n">
        <v>2</v>
      </c>
    </row>
    <row r="688" customFormat="false" ht="15" hidden="true" customHeight="false" outlineLevel="2" collapsed="false">
      <c r="A688" s="0" t="s">
        <v>695</v>
      </c>
      <c r="B688" s="3" t="s">
        <v>8</v>
      </c>
      <c r="C688" s="0" t="s">
        <v>697</v>
      </c>
      <c r="D688" s="0" t="n">
        <v>1994</v>
      </c>
      <c r="E688" s="0" t="n">
        <v>14</v>
      </c>
      <c r="F688" s="0" t="n">
        <v>3</v>
      </c>
    </row>
    <row r="689" customFormat="false" ht="15" hidden="true" customHeight="false" outlineLevel="2" collapsed="false">
      <c r="A689" s="0" t="s">
        <v>695</v>
      </c>
      <c r="B689" s="3" t="s">
        <v>8</v>
      </c>
      <c r="C689" s="0" t="s">
        <v>698</v>
      </c>
      <c r="D689" s="0" t="n">
        <v>1993</v>
      </c>
      <c r="E689" s="0" t="n">
        <v>13</v>
      </c>
      <c r="F689" s="0" t="n">
        <v>1</v>
      </c>
    </row>
    <row r="690" customFormat="false" ht="15" hidden="true" customHeight="false" outlineLevel="2" collapsed="false">
      <c r="A690" s="0" t="s">
        <v>695</v>
      </c>
      <c r="B690" s="3" t="s">
        <v>48</v>
      </c>
      <c r="C690" s="0" t="s">
        <v>699</v>
      </c>
      <c r="D690" s="0" t="n">
        <v>2012</v>
      </c>
      <c r="E690" s="0" t="n">
        <v>32</v>
      </c>
      <c r="F690" s="0" t="n">
        <v>1</v>
      </c>
    </row>
    <row r="691" customFormat="false" ht="15" hidden="true" customHeight="false" outlineLevel="2" collapsed="false">
      <c r="A691" s="0" t="s">
        <v>695</v>
      </c>
      <c r="B691" s="3" t="s">
        <v>48</v>
      </c>
      <c r="C691" s="0" t="s">
        <v>700</v>
      </c>
      <c r="D691" s="0" t="n">
        <v>2012</v>
      </c>
      <c r="E691" s="0" t="n">
        <v>32</v>
      </c>
      <c r="F691" s="0" t="n">
        <v>3</v>
      </c>
    </row>
    <row r="692" customFormat="false" ht="15" hidden="true" customHeight="false" outlineLevel="2" collapsed="false">
      <c r="A692" s="0" t="s">
        <v>695</v>
      </c>
      <c r="B692" s="3" t="s">
        <v>48</v>
      </c>
      <c r="C692" s="0" t="s">
        <v>701</v>
      </c>
      <c r="D692" s="0" t="n">
        <v>2011</v>
      </c>
      <c r="E692" s="0" t="n">
        <v>31</v>
      </c>
      <c r="F692" s="0" t="n">
        <v>3</v>
      </c>
    </row>
    <row r="693" customFormat="false" ht="15" hidden="true" customHeight="false" outlineLevel="2" collapsed="false">
      <c r="A693" s="0" t="s">
        <v>695</v>
      </c>
      <c r="B693" s="3" t="s">
        <v>48</v>
      </c>
      <c r="C693" s="0" t="s">
        <v>702</v>
      </c>
      <c r="D693" s="0" t="n">
        <v>2011</v>
      </c>
      <c r="E693" s="0" t="n">
        <v>31</v>
      </c>
      <c r="F693" s="0" t="n">
        <v>4</v>
      </c>
    </row>
    <row r="694" customFormat="false" ht="15" hidden="true" customHeight="false" outlineLevel="2" collapsed="false">
      <c r="A694" s="0" t="s">
        <v>695</v>
      </c>
      <c r="B694" s="3" t="s">
        <v>48</v>
      </c>
      <c r="C694" s="0" t="s">
        <v>703</v>
      </c>
      <c r="D694" s="0" t="n">
        <v>2010</v>
      </c>
      <c r="E694" s="0" t="n">
        <v>30</v>
      </c>
      <c r="F694" s="0" t="n">
        <v>2</v>
      </c>
    </row>
    <row r="695" customFormat="false" ht="15" hidden="true" customHeight="false" outlineLevel="2" collapsed="false">
      <c r="A695" s="0" t="s">
        <v>695</v>
      </c>
      <c r="B695" s="3" t="s">
        <v>48</v>
      </c>
      <c r="C695" s="0" t="s">
        <v>704</v>
      </c>
      <c r="D695" s="0" t="n">
        <v>2014</v>
      </c>
      <c r="E695" s="0" t="n">
        <v>34</v>
      </c>
      <c r="F695" s="0" t="n">
        <v>2</v>
      </c>
    </row>
    <row r="696" customFormat="false" ht="15" hidden="true" customHeight="false" outlineLevel="2" collapsed="false">
      <c r="A696" s="0" t="s">
        <v>695</v>
      </c>
      <c r="B696" s="3" t="s">
        <v>48</v>
      </c>
      <c r="C696" s="0" t="s">
        <v>705</v>
      </c>
      <c r="D696" s="0" t="n">
        <v>2020</v>
      </c>
      <c r="E696" s="0" t="n">
        <v>40</v>
      </c>
      <c r="F696" s="0" t="n">
        <v>1</v>
      </c>
    </row>
    <row r="697" customFormat="false" ht="15" hidden="false" customHeight="false" outlineLevel="1" collapsed="true">
      <c r="A697" s="2" t="s">
        <v>706</v>
      </c>
      <c r="B697" s="3" t="n">
        <f aca="false">SUBTOTAL(3,B698:B698)</f>
        <v>1</v>
      </c>
    </row>
    <row r="698" customFormat="false" ht="15" hidden="true" customHeight="false" outlineLevel="2" collapsed="false">
      <c r="A698" s="0" t="s">
        <v>706</v>
      </c>
      <c r="B698" s="3" t="s">
        <v>8</v>
      </c>
      <c r="C698" s="0" t="s">
        <v>707</v>
      </c>
      <c r="D698" s="0" t="n">
        <v>2000</v>
      </c>
      <c r="E698" s="0" t="n">
        <v>20</v>
      </c>
      <c r="F698" s="0" t="n">
        <v>4</v>
      </c>
    </row>
    <row r="699" customFormat="false" ht="15" hidden="false" customHeight="false" outlineLevel="1" collapsed="true">
      <c r="A699" s="2" t="s">
        <v>708</v>
      </c>
      <c r="B699" s="3" t="n">
        <f aca="false">SUBTOTAL(3,B700:B708)</f>
        <v>9</v>
      </c>
    </row>
    <row r="700" customFormat="false" ht="15" hidden="true" customHeight="false" outlineLevel="2" collapsed="false">
      <c r="A700" s="0" t="s">
        <v>708</v>
      </c>
      <c r="B700" s="3" t="s">
        <v>8</v>
      </c>
      <c r="C700" s="0" t="s">
        <v>709</v>
      </c>
      <c r="D700" s="0" t="n">
        <v>2014</v>
      </c>
      <c r="E700" s="0" t="n">
        <v>34</v>
      </c>
      <c r="F700" s="0" t="n">
        <v>1</v>
      </c>
    </row>
    <row r="701" customFormat="false" ht="15" hidden="true" customHeight="false" outlineLevel="2" collapsed="false">
      <c r="A701" s="0" t="s">
        <v>708</v>
      </c>
      <c r="B701" s="3" t="s">
        <v>8</v>
      </c>
      <c r="C701" s="0" t="s">
        <v>710</v>
      </c>
      <c r="D701" s="0" t="n">
        <v>2015</v>
      </c>
      <c r="E701" s="0" t="n">
        <v>35</v>
      </c>
      <c r="F701" s="0" t="n">
        <v>3</v>
      </c>
    </row>
    <row r="702" customFormat="false" ht="15" hidden="true" customHeight="false" outlineLevel="2" collapsed="false">
      <c r="A702" s="0" t="s">
        <v>708</v>
      </c>
      <c r="B702" s="3" t="s">
        <v>8</v>
      </c>
      <c r="C702" s="0" t="s">
        <v>711</v>
      </c>
      <c r="D702" s="0" t="n">
        <v>2011</v>
      </c>
      <c r="E702" s="0" t="n">
        <v>31</v>
      </c>
      <c r="F702" s="0" t="n">
        <v>3</v>
      </c>
    </row>
    <row r="703" customFormat="false" ht="15" hidden="true" customHeight="false" outlineLevel="2" collapsed="false">
      <c r="A703" s="0" t="s">
        <v>708</v>
      </c>
      <c r="B703" s="3" t="s">
        <v>8</v>
      </c>
      <c r="C703" s="0" t="s">
        <v>712</v>
      </c>
      <c r="D703" s="0" t="n">
        <v>2017</v>
      </c>
      <c r="E703" s="0" t="n">
        <v>37</v>
      </c>
      <c r="F703" s="0" t="n">
        <v>3</v>
      </c>
    </row>
    <row r="704" customFormat="false" ht="15" hidden="true" customHeight="false" outlineLevel="2" collapsed="false">
      <c r="A704" s="0" t="s">
        <v>708</v>
      </c>
      <c r="B704" s="3" t="s">
        <v>8</v>
      </c>
      <c r="C704" s="0" t="s">
        <v>713</v>
      </c>
      <c r="D704" s="0" t="n">
        <v>2014</v>
      </c>
      <c r="E704" s="0" t="n">
        <v>34</v>
      </c>
      <c r="F704" s="0" t="n">
        <v>1</v>
      </c>
    </row>
    <row r="705" customFormat="false" ht="15" hidden="true" customHeight="false" outlineLevel="2" collapsed="false">
      <c r="A705" s="0" t="s">
        <v>708</v>
      </c>
      <c r="B705" s="3" t="s">
        <v>8</v>
      </c>
      <c r="C705" s="0" t="s">
        <v>714</v>
      </c>
      <c r="D705" s="0" t="n">
        <v>2016</v>
      </c>
      <c r="E705" s="0" t="n">
        <v>36</v>
      </c>
      <c r="F705" s="0" t="n">
        <v>2</v>
      </c>
    </row>
    <row r="706" customFormat="false" ht="15" hidden="true" customHeight="false" outlineLevel="2" collapsed="false">
      <c r="A706" s="0" t="s">
        <v>708</v>
      </c>
      <c r="B706" s="3" t="s">
        <v>41</v>
      </c>
      <c r="C706" s="0" t="s">
        <v>715</v>
      </c>
      <c r="D706" s="0" t="n">
        <v>2018</v>
      </c>
      <c r="E706" s="0" t="n">
        <v>38</v>
      </c>
      <c r="F706" s="0" t="n">
        <v>4</v>
      </c>
    </row>
    <row r="707" customFormat="false" ht="15" hidden="true" customHeight="false" outlineLevel="2" collapsed="false">
      <c r="A707" s="0" t="s">
        <v>708</v>
      </c>
      <c r="B707" s="3" t="s">
        <v>41</v>
      </c>
      <c r="C707" s="0" t="s">
        <v>716</v>
      </c>
      <c r="D707" s="0" t="n">
        <v>2016</v>
      </c>
      <c r="E707" s="0" t="n">
        <v>36</v>
      </c>
      <c r="F707" s="0" t="n">
        <v>2</v>
      </c>
    </row>
    <row r="708" customFormat="false" ht="15" hidden="true" customHeight="false" outlineLevel="2" collapsed="false">
      <c r="A708" s="0" t="s">
        <v>708</v>
      </c>
      <c r="B708" s="3" t="s">
        <v>41</v>
      </c>
      <c r="C708" s="0" t="s">
        <v>717</v>
      </c>
      <c r="D708" s="0" t="n">
        <v>2014</v>
      </c>
      <c r="E708" s="0" t="n">
        <v>34</v>
      </c>
      <c r="F708" s="0" t="n">
        <v>3</v>
      </c>
    </row>
    <row r="709" customFormat="false" ht="15" hidden="false" customHeight="false" outlineLevel="1" collapsed="true">
      <c r="A709" s="2" t="s">
        <v>718</v>
      </c>
      <c r="B709" s="3" t="n">
        <f aca="false">SUBTOTAL(3,B710:B710)</f>
        <v>1</v>
      </c>
    </row>
    <row r="710" customFormat="false" ht="15" hidden="true" customHeight="false" outlineLevel="2" collapsed="false">
      <c r="A710" s="0" t="s">
        <v>718</v>
      </c>
      <c r="B710" s="3" t="s">
        <v>8</v>
      </c>
      <c r="C710" s="0" t="s">
        <v>719</v>
      </c>
      <c r="D710" s="0" t="n">
        <v>2009</v>
      </c>
      <c r="E710" s="0" t="n">
        <v>29</v>
      </c>
      <c r="F710" s="0" t="n">
        <v>4</v>
      </c>
    </row>
    <row r="711" customFormat="false" ht="15" hidden="false" customHeight="false" outlineLevel="1" collapsed="true">
      <c r="A711" s="2" t="s">
        <v>720</v>
      </c>
      <c r="B711" s="3" t="n">
        <f aca="false">SUBTOTAL(3,B712:B719)</f>
        <v>8</v>
      </c>
    </row>
    <row r="712" customFormat="false" ht="15" hidden="true" customHeight="false" outlineLevel="2" collapsed="false">
      <c r="A712" s="0" t="s">
        <v>720</v>
      </c>
      <c r="B712" s="3" t="s">
        <v>8</v>
      </c>
      <c r="C712" s="0" t="s">
        <v>721</v>
      </c>
      <c r="D712" s="0" t="n">
        <v>2016</v>
      </c>
      <c r="E712" s="0" t="n">
        <v>36</v>
      </c>
      <c r="F712" s="0" t="n">
        <v>4</v>
      </c>
    </row>
    <row r="713" customFormat="false" ht="15" hidden="true" customHeight="false" outlineLevel="2" collapsed="false">
      <c r="A713" s="0" t="s">
        <v>720</v>
      </c>
      <c r="B713" s="3" t="s">
        <v>8</v>
      </c>
      <c r="C713" s="0" t="s">
        <v>722</v>
      </c>
      <c r="D713" s="0" t="n">
        <v>2013</v>
      </c>
      <c r="E713" s="0" t="n">
        <v>33</v>
      </c>
      <c r="F713" s="0" t="n">
        <v>4</v>
      </c>
    </row>
    <row r="714" customFormat="false" ht="15" hidden="true" customHeight="false" outlineLevel="2" collapsed="false">
      <c r="A714" s="0" t="s">
        <v>720</v>
      </c>
      <c r="B714" s="3" t="s">
        <v>8</v>
      </c>
      <c r="C714" s="0" t="s">
        <v>723</v>
      </c>
      <c r="D714" s="0" t="n">
        <v>2004</v>
      </c>
      <c r="E714" s="0" t="n">
        <v>24</v>
      </c>
      <c r="F714" s="0" t="n">
        <v>2</v>
      </c>
    </row>
    <row r="715" customFormat="false" ht="15" hidden="true" customHeight="false" outlineLevel="2" collapsed="false">
      <c r="A715" s="0" t="s">
        <v>720</v>
      </c>
      <c r="B715" s="3" t="s">
        <v>15</v>
      </c>
      <c r="C715" s="0" t="s">
        <v>724</v>
      </c>
      <c r="D715" s="0" t="n">
        <v>1996</v>
      </c>
      <c r="E715" s="0" t="n">
        <v>16</v>
      </c>
      <c r="F715" s="0" t="n">
        <v>1</v>
      </c>
    </row>
    <row r="716" customFormat="false" ht="15" hidden="true" customHeight="false" outlineLevel="2" collapsed="false">
      <c r="A716" s="0" t="s">
        <v>720</v>
      </c>
      <c r="B716" s="3" t="s">
        <v>48</v>
      </c>
      <c r="C716" s="0" t="s">
        <v>725</v>
      </c>
      <c r="D716" s="0" t="n">
        <v>2010</v>
      </c>
      <c r="E716" s="0" t="n">
        <v>30</v>
      </c>
      <c r="F716" s="0" t="n">
        <v>4</v>
      </c>
    </row>
    <row r="717" customFormat="false" ht="15" hidden="true" customHeight="false" outlineLevel="2" collapsed="false">
      <c r="A717" s="0" t="s">
        <v>720</v>
      </c>
      <c r="B717" s="3" t="s">
        <v>48</v>
      </c>
      <c r="C717" s="0" t="s">
        <v>726</v>
      </c>
      <c r="D717" s="0" t="n">
        <v>2016</v>
      </c>
      <c r="E717" s="0" t="n">
        <v>36</v>
      </c>
      <c r="F717" s="0" t="n">
        <v>4</v>
      </c>
    </row>
    <row r="718" customFormat="false" ht="15" hidden="true" customHeight="false" outlineLevel="2" collapsed="false">
      <c r="A718" s="0" t="s">
        <v>720</v>
      </c>
      <c r="B718" s="3" t="s">
        <v>48</v>
      </c>
      <c r="C718" s="0" t="s">
        <v>727</v>
      </c>
      <c r="D718" s="0" t="n">
        <v>2016</v>
      </c>
      <c r="E718" s="0" t="n">
        <v>36</v>
      </c>
      <c r="F718" s="0" t="n">
        <v>4</v>
      </c>
    </row>
    <row r="719" customFormat="false" ht="15" hidden="true" customHeight="false" outlineLevel="2" collapsed="false">
      <c r="A719" s="0" t="s">
        <v>720</v>
      </c>
      <c r="B719" s="3" t="s">
        <v>48</v>
      </c>
      <c r="C719" s="0" t="s">
        <v>728</v>
      </c>
      <c r="D719" s="0" t="n">
        <v>2013</v>
      </c>
      <c r="E719" s="0" t="n">
        <v>33</v>
      </c>
      <c r="F719" s="0" t="n">
        <v>4</v>
      </c>
    </row>
    <row r="720" customFormat="false" ht="15" hidden="false" customHeight="false" outlineLevel="1" collapsed="true">
      <c r="A720" s="2" t="s">
        <v>729</v>
      </c>
      <c r="B720" s="3" t="n">
        <f aca="false">SUBTOTAL(3,B721:B721)</f>
        <v>1</v>
      </c>
    </row>
    <row r="721" customFormat="false" ht="15" hidden="true" customHeight="false" outlineLevel="2" collapsed="false">
      <c r="A721" s="0" t="s">
        <v>729</v>
      </c>
      <c r="B721" s="3" t="s">
        <v>41</v>
      </c>
      <c r="C721" s="0" t="s">
        <v>730</v>
      </c>
      <c r="D721" s="0" t="n">
        <v>2008</v>
      </c>
      <c r="E721" s="0" t="n">
        <v>28</v>
      </c>
      <c r="F721" s="0" t="n">
        <v>4</v>
      </c>
    </row>
    <row r="722" customFormat="false" ht="15" hidden="false" customHeight="false" outlineLevel="1" collapsed="true">
      <c r="A722" s="2" t="s">
        <v>731</v>
      </c>
      <c r="B722" s="3" t="n">
        <f aca="false">SUBTOTAL(3,B723:B724)</f>
        <v>2</v>
      </c>
    </row>
    <row r="723" customFormat="false" ht="15" hidden="true" customHeight="false" outlineLevel="2" collapsed="false">
      <c r="A723" s="0" t="s">
        <v>731</v>
      </c>
      <c r="B723" s="3" t="s">
        <v>15</v>
      </c>
      <c r="C723" s="0" t="s">
        <v>732</v>
      </c>
      <c r="D723" s="0" t="n">
        <v>1984</v>
      </c>
      <c r="E723" s="0" t="n">
        <v>4</v>
      </c>
      <c r="F723" s="0" t="n">
        <v>3</v>
      </c>
    </row>
    <row r="724" customFormat="false" ht="15" hidden="true" customHeight="false" outlineLevel="2" collapsed="false">
      <c r="A724" s="0" t="s">
        <v>731</v>
      </c>
      <c r="B724" s="3" t="s">
        <v>15</v>
      </c>
      <c r="C724" s="0" t="s">
        <v>733</v>
      </c>
      <c r="D724" s="0" t="n">
        <v>2003</v>
      </c>
      <c r="E724" s="0" t="n">
        <v>23</v>
      </c>
      <c r="F724" s="0" t="n">
        <v>3</v>
      </c>
    </row>
    <row r="725" customFormat="false" ht="15" hidden="false" customHeight="false" outlineLevel="1" collapsed="true">
      <c r="A725" s="2" t="s">
        <v>734</v>
      </c>
      <c r="B725" s="3" t="n">
        <f aca="false">SUBTOTAL(3,B726:B726)</f>
        <v>1</v>
      </c>
    </row>
    <row r="726" customFormat="false" ht="15" hidden="true" customHeight="false" outlineLevel="2" collapsed="false">
      <c r="A726" s="0" t="s">
        <v>734</v>
      </c>
      <c r="B726" s="3" t="s">
        <v>48</v>
      </c>
      <c r="C726" s="0" t="s">
        <v>735</v>
      </c>
      <c r="D726" s="0" t="n">
        <v>2012</v>
      </c>
      <c r="E726" s="0" t="n">
        <v>32</v>
      </c>
      <c r="F726" s="0" t="n">
        <v>1</v>
      </c>
    </row>
    <row r="727" customFormat="false" ht="15" hidden="false" customHeight="false" outlineLevel="1" collapsed="true">
      <c r="A727" s="2" t="s">
        <v>736</v>
      </c>
      <c r="B727" s="3" t="n">
        <f aca="false">SUBTOTAL(3,B728:B728)</f>
        <v>1</v>
      </c>
    </row>
    <row r="728" customFormat="false" ht="15" hidden="true" customHeight="false" outlineLevel="2" collapsed="false">
      <c r="A728" s="0" t="s">
        <v>736</v>
      </c>
      <c r="B728" s="3" t="s">
        <v>8</v>
      </c>
      <c r="C728" s="0" t="s">
        <v>737</v>
      </c>
      <c r="D728" s="0" t="n">
        <v>2011</v>
      </c>
      <c r="E728" s="0" t="n">
        <v>31</v>
      </c>
      <c r="F728" s="0" t="n">
        <v>1</v>
      </c>
    </row>
    <row r="729" customFormat="false" ht="15" hidden="false" customHeight="false" outlineLevel="1" collapsed="true">
      <c r="A729" s="2" t="s">
        <v>738</v>
      </c>
      <c r="B729" s="3" t="n">
        <f aca="false">SUBTOTAL(3,B730:B735)</f>
        <v>6</v>
      </c>
    </row>
    <row r="730" customFormat="false" ht="15" hidden="true" customHeight="false" outlineLevel="2" collapsed="false">
      <c r="A730" s="0" t="s">
        <v>738</v>
      </c>
      <c r="B730" s="3" t="s">
        <v>8</v>
      </c>
      <c r="C730" s="0" t="s">
        <v>739</v>
      </c>
      <c r="D730" s="0" t="n">
        <v>2006</v>
      </c>
      <c r="E730" s="0" t="n">
        <v>26</v>
      </c>
      <c r="F730" s="0" t="n">
        <v>2</v>
      </c>
    </row>
    <row r="731" customFormat="false" ht="15" hidden="true" customHeight="false" outlineLevel="2" collapsed="false">
      <c r="A731" s="0" t="s">
        <v>738</v>
      </c>
      <c r="B731" s="3" t="s">
        <v>8</v>
      </c>
      <c r="C731" s="0" t="s">
        <v>740</v>
      </c>
      <c r="D731" s="0" t="n">
        <v>1991</v>
      </c>
      <c r="E731" s="0" t="n">
        <v>11</v>
      </c>
      <c r="F731" s="0" t="n">
        <v>1</v>
      </c>
    </row>
    <row r="732" customFormat="false" ht="15" hidden="true" customHeight="false" outlineLevel="2" collapsed="false">
      <c r="A732" s="0" t="s">
        <v>738</v>
      </c>
      <c r="B732" s="3" t="s">
        <v>8</v>
      </c>
      <c r="C732" s="0" t="s">
        <v>741</v>
      </c>
      <c r="D732" s="0" t="n">
        <v>2019</v>
      </c>
      <c r="E732" s="0" t="n">
        <v>39</v>
      </c>
      <c r="F732" s="0" t="n">
        <v>1</v>
      </c>
    </row>
    <row r="733" customFormat="false" ht="15" hidden="true" customHeight="false" outlineLevel="2" collapsed="false">
      <c r="A733" s="0" t="s">
        <v>738</v>
      </c>
      <c r="B733" s="3" t="s">
        <v>15</v>
      </c>
      <c r="C733" s="0" t="s">
        <v>742</v>
      </c>
      <c r="D733" s="0" t="n">
        <v>2007</v>
      </c>
      <c r="E733" s="0" t="n">
        <v>27</v>
      </c>
      <c r="F733" s="0" t="n">
        <v>4</v>
      </c>
    </row>
    <row r="734" customFormat="false" ht="15" hidden="true" customHeight="false" outlineLevel="2" collapsed="false">
      <c r="A734" s="0" t="s">
        <v>738</v>
      </c>
      <c r="B734" s="3" t="s">
        <v>15</v>
      </c>
      <c r="C734" s="0" t="s">
        <v>743</v>
      </c>
      <c r="D734" s="0" t="n">
        <v>1991</v>
      </c>
      <c r="E734" s="0" t="n">
        <v>11</v>
      </c>
      <c r="F734" s="0" t="n">
        <v>4</v>
      </c>
    </row>
    <row r="735" customFormat="false" ht="15" hidden="true" customHeight="false" outlineLevel="2" collapsed="false">
      <c r="A735" s="0" t="s">
        <v>738</v>
      </c>
      <c r="B735" s="3" t="s">
        <v>15</v>
      </c>
      <c r="C735" s="0" t="s">
        <v>744</v>
      </c>
      <c r="D735" s="0" t="n">
        <v>2003</v>
      </c>
      <c r="E735" s="0" t="n">
        <v>23</v>
      </c>
      <c r="F735" s="0" t="n">
        <v>1</v>
      </c>
    </row>
    <row r="736" customFormat="false" ht="15" hidden="false" customHeight="false" outlineLevel="1" collapsed="true">
      <c r="A736" s="2" t="s">
        <v>745</v>
      </c>
      <c r="B736" s="3" t="n">
        <f aca="false">SUBTOTAL(3,B737:B737)</f>
        <v>1</v>
      </c>
    </row>
    <row r="737" customFormat="false" ht="15" hidden="true" customHeight="false" outlineLevel="2" collapsed="false">
      <c r="A737" s="0" t="s">
        <v>745</v>
      </c>
      <c r="B737" s="3" t="s">
        <v>15</v>
      </c>
      <c r="C737" s="0" t="s">
        <v>746</v>
      </c>
      <c r="D737" s="0" t="n">
        <v>1992</v>
      </c>
      <c r="E737" s="0" t="n">
        <v>12</v>
      </c>
      <c r="F737" s="0" t="n">
        <v>2</v>
      </c>
    </row>
    <row r="738" customFormat="false" ht="15" hidden="false" customHeight="false" outlineLevel="1" collapsed="true">
      <c r="A738" s="2" t="s">
        <v>747</v>
      </c>
      <c r="B738" s="3" t="n">
        <f aca="false">SUBTOTAL(3,B739:B740)</f>
        <v>2</v>
      </c>
    </row>
    <row r="739" customFormat="false" ht="15" hidden="true" customHeight="false" outlineLevel="2" collapsed="false">
      <c r="A739" s="0" t="s">
        <v>747</v>
      </c>
      <c r="B739" s="3" t="s">
        <v>48</v>
      </c>
      <c r="C739" s="0" t="s">
        <v>748</v>
      </c>
      <c r="D739" s="0" t="n">
        <v>1997</v>
      </c>
      <c r="E739" s="0" t="n">
        <v>17</v>
      </c>
      <c r="F739" s="0" t="n">
        <v>3</v>
      </c>
    </row>
    <row r="740" customFormat="false" ht="15" hidden="true" customHeight="false" outlineLevel="2" collapsed="false">
      <c r="A740" s="0" t="s">
        <v>747</v>
      </c>
      <c r="B740" s="3" t="s">
        <v>48</v>
      </c>
      <c r="C740" s="0" t="s">
        <v>749</v>
      </c>
      <c r="D740" s="0" t="n">
        <v>2011</v>
      </c>
      <c r="E740" s="0" t="n">
        <v>31</v>
      </c>
      <c r="F740" s="0" t="n">
        <v>4</v>
      </c>
    </row>
    <row r="741" customFormat="false" ht="15" hidden="false" customHeight="false" outlineLevel="1" collapsed="true">
      <c r="A741" s="2" t="s">
        <v>750</v>
      </c>
      <c r="B741" s="3" t="n">
        <f aca="false">SUBTOTAL(3,B742:B744)</f>
        <v>3</v>
      </c>
    </row>
    <row r="742" customFormat="false" ht="15" hidden="true" customHeight="false" outlineLevel="2" collapsed="false">
      <c r="A742" s="0" t="s">
        <v>750</v>
      </c>
      <c r="B742" s="3" t="s">
        <v>48</v>
      </c>
      <c r="C742" s="0" t="s">
        <v>751</v>
      </c>
      <c r="D742" s="0" t="n">
        <v>2020</v>
      </c>
      <c r="E742" s="0" t="n">
        <v>40</v>
      </c>
      <c r="F742" s="0" t="n">
        <v>1</v>
      </c>
    </row>
    <row r="743" customFormat="false" ht="15" hidden="true" customHeight="false" outlineLevel="2" collapsed="false">
      <c r="A743" s="0" t="s">
        <v>750</v>
      </c>
      <c r="B743" s="3" t="s">
        <v>48</v>
      </c>
      <c r="C743" s="0" t="s">
        <v>752</v>
      </c>
      <c r="D743" s="0" t="n">
        <v>2019</v>
      </c>
      <c r="E743" s="0" t="n">
        <v>39</v>
      </c>
      <c r="F743" s="0" t="n">
        <v>2</v>
      </c>
    </row>
    <row r="744" customFormat="false" ht="15" hidden="true" customHeight="false" outlineLevel="2" collapsed="false">
      <c r="A744" s="0" t="s">
        <v>750</v>
      </c>
      <c r="B744" s="3" t="s">
        <v>48</v>
      </c>
      <c r="C744" s="0" t="s">
        <v>753</v>
      </c>
      <c r="D744" s="0" t="n">
        <v>2019</v>
      </c>
      <c r="E744" s="0" t="n">
        <v>39</v>
      </c>
      <c r="F744" s="0" t="n">
        <v>3</v>
      </c>
    </row>
    <row r="745" customFormat="false" ht="15" hidden="false" customHeight="false" outlineLevel="1" collapsed="true">
      <c r="A745" s="2" t="s">
        <v>754</v>
      </c>
      <c r="B745" s="3" t="n">
        <f aca="false">SUBTOTAL(3,B746:B748)</f>
        <v>3</v>
      </c>
    </row>
    <row r="746" customFormat="false" ht="15" hidden="true" customHeight="false" outlineLevel="2" collapsed="false">
      <c r="A746" s="0" t="s">
        <v>754</v>
      </c>
      <c r="B746" s="3" t="s">
        <v>8</v>
      </c>
      <c r="C746" s="0" t="s">
        <v>755</v>
      </c>
      <c r="D746" s="0" t="n">
        <v>1994</v>
      </c>
      <c r="E746" s="0" t="n">
        <v>14</v>
      </c>
      <c r="F746" s="0" t="n">
        <v>1</v>
      </c>
    </row>
    <row r="747" customFormat="false" ht="15" hidden="true" customHeight="false" outlineLevel="2" collapsed="false">
      <c r="A747" s="0" t="s">
        <v>754</v>
      </c>
      <c r="B747" s="3" t="s">
        <v>41</v>
      </c>
      <c r="C747" s="0" t="s">
        <v>756</v>
      </c>
      <c r="D747" s="0" t="n">
        <v>1994</v>
      </c>
      <c r="E747" s="0" t="n">
        <v>14</v>
      </c>
      <c r="F747" s="0" t="n">
        <v>3</v>
      </c>
    </row>
    <row r="748" customFormat="false" ht="15" hidden="true" customHeight="false" outlineLevel="2" collapsed="false">
      <c r="A748" s="0" t="s">
        <v>754</v>
      </c>
      <c r="B748" s="3" t="s">
        <v>203</v>
      </c>
      <c r="C748" s="0" t="s">
        <v>757</v>
      </c>
      <c r="D748" s="0" t="n">
        <v>1994</v>
      </c>
      <c r="E748" s="0" t="n">
        <v>14</v>
      </c>
      <c r="F748" s="0" t="n">
        <v>1</v>
      </c>
    </row>
    <row r="749" customFormat="false" ht="15" hidden="false" customHeight="false" outlineLevel="1" collapsed="true">
      <c r="A749" s="2" t="s">
        <v>758</v>
      </c>
      <c r="B749" s="3" t="n">
        <f aca="false">SUBTOTAL(3,B750:B750)</f>
        <v>1</v>
      </c>
    </row>
    <row r="750" customFormat="false" ht="15" hidden="true" customHeight="false" outlineLevel="2" collapsed="false">
      <c r="A750" s="0" t="s">
        <v>758</v>
      </c>
      <c r="B750" s="3" t="s">
        <v>8</v>
      </c>
      <c r="C750" s="0" t="s">
        <v>759</v>
      </c>
      <c r="D750" s="0" t="n">
        <v>2006</v>
      </c>
      <c r="E750" s="0" t="n">
        <v>26</v>
      </c>
      <c r="F750" s="0" t="n">
        <v>3</v>
      </c>
    </row>
    <row r="751" customFormat="false" ht="15" hidden="false" customHeight="false" outlineLevel="1" collapsed="true">
      <c r="A751" s="2" t="s">
        <v>760</v>
      </c>
      <c r="B751" s="3" t="n">
        <f aca="false">SUBTOTAL(3,B752:B752)</f>
        <v>1</v>
      </c>
    </row>
    <row r="752" customFormat="false" ht="15" hidden="true" customHeight="false" outlineLevel="2" collapsed="false">
      <c r="A752" s="0" t="s">
        <v>760</v>
      </c>
      <c r="B752" s="3" t="s">
        <v>8</v>
      </c>
      <c r="C752" s="0" t="s">
        <v>761</v>
      </c>
      <c r="D752" s="0" t="n">
        <v>2003</v>
      </c>
      <c r="E752" s="0" t="n">
        <v>23</v>
      </c>
      <c r="F752" s="0" t="n">
        <v>3</v>
      </c>
    </row>
    <row r="753" customFormat="false" ht="15" hidden="false" customHeight="false" outlineLevel="1" collapsed="true">
      <c r="A753" s="2" t="s">
        <v>762</v>
      </c>
      <c r="B753" s="3" t="n">
        <f aca="false">SUBTOTAL(3,B754:B754)</f>
        <v>1</v>
      </c>
    </row>
    <row r="754" customFormat="false" ht="15" hidden="true" customHeight="false" outlineLevel="2" collapsed="false">
      <c r="A754" s="0" t="s">
        <v>762</v>
      </c>
      <c r="B754" s="3" t="s">
        <v>48</v>
      </c>
      <c r="C754" s="0" t="s">
        <v>763</v>
      </c>
      <c r="D754" s="0" t="n">
        <v>1991</v>
      </c>
      <c r="E754" s="0" t="n">
        <v>11</v>
      </c>
      <c r="F754" s="0" t="n">
        <v>1</v>
      </c>
    </row>
    <row r="755" customFormat="false" ht="15" hidden="false" customHeight="false" outlineLevel="1" collapsed="true">
      <c r="A755" s="2" t="s">
        <v>764</v>
      </c>
      <c r="B755" s="3" t="n">
        <f aca="false">SUBTOTAL(3,B756:B891)</f>
        <v>136</v>
      </c>
    </row>
    <row r="756" customFormat="false" ht="15" hidden="true" customHeight="false" outlineLevel="2" collapsed="false">
      <c r="A756" s="0" t="s">
        <v>764</v>
      </c>
      <c r="B756" s="3" t="s">
        <v>8</v>
      </c>
      <c r="C756" s="0" t="s">
        <v>765</v>
      </c>
      <c r="D756" s="0" t="n">
        <v>1982</v>
      </c>
      <c r="E756" s="0" t="n">
        <v>2</v>
      </c>
      <c r="F756" s="0" t="n">
        <v>3</v>
      </c>
    </row>
    <row r="757" customFormat="false" ht="15" hidden="true" customHeight="false" outlineLevel="2" collapsed="false">
      <c r="A757" s="0" t="s">
        <v>764</v>
      </c>
      <c r="B757" s="3" t="s">
        <v>8</v>
      </c>
      <c r="C757" s="0" t="s">
        <v>766</v>
      </c>
      <c r="D757" s="0" t="n">
        <v>1996</v>
      </c>
      <c r="E757" s="0" t="n">
        <v>16</v>
      </c>
      <c r="F757" s="0" t="n">
        <v>2</v>
      </c>
    </row>
    <row r="758" customFormat="false" ht="15" hidden="true" customHeight="false" outlineLevel="2" collapsed="false">
      <c r="A758" s="0" t="s">
        <v>764</v>
      </c>
      <c r="B758" s="3" t="s">
        <v>8</v>
      </c>
      <c r="C758" s="0" t="s">
        <v>767</v>
      </c>
      <c r="D758" s="0" t="n">
        <v>1985</v>
      </c>
      <c r="E758" s="0" t="n">
        <v>5</v>
      </c>
      <c r="F758" s="0" t="n">
        <v>2</v>
      </c>
    </row>
    <row r="759" customFormat="false" ht="15" hidden="true" customHeight="false" outlineLevel="2" collapsed="false">
      <c r="A759" s="0" t="s">
        <v>764</v>
      </c>
      <c r="B759" s="3" t="s">
        <v>8</v>
      </c>
      <c r="C759" s="0" t="s">
        <v>768</v>
      </c>
      <c r="D759" s="0" t="n">
        <v>1982</v>
      </c>
      <c r="E759" s="0" t="n">
        <v>2</v>
      </c>
      <c r="F759" s="0" t="n">
        <v>1</v>
      </c>
    </row>
    <row r="760" customFormat="false" ht="15" hidden="true" customHeight="false" outlineLevel="2" collapsed="false">
      <c r="A760" s="0" t="s">
        <v>764</v>
      </c>
      <c r="B760" s="3" t="s">
        <v>8</v>
      </c>
      <c r="C760" s="0" t="s">
        <v>769</v>
      </c>
      <c r="D760" s="0" t="n">
        <v>1993</v>
      </c>
      <c r="E760" s="0" t="n">
        <v>13</v>
      </c>
      <c r="F760" s="0" t="n">
        <v>2</v>
      </c>
    </row>
    <row r="761" customFormat="false" ht="15" hidden="true" customHeight="false" outlineLevel="2" collapsed="false">
      <c r="A761" s="0" t="s">
        <v>764</v>
      </c>
      <c r="B761" s="3" t="s">
        <v>8</v>
      </c>
      <c r="C761" s="0" t="s">
        <v>770</v>
      </c>
      <c r="D761" s="0" t="n">
        <v>1982</v>
      </c>
      <c r="E761" s="0" t="n">
        <v>2</v>
      </c>
      <c r="F761" s="0" t="n">
        <v>2</v>
      </c>
    </row>
    <row r="762" customFormat="false" ht="15" hidden="true" customHeight="false" outlineLevel="2" collapsed="false">
      <c r="A762" s="0" t="s">
        <v>764</v>
      </c>
      <c r="B762" s="3" t="s">
        <v>8</v>
      </c>
      <c r="C762" s="0" t="s">
        <v>771</v>
      </c>
      <c r="D762" s="0" t="n">
        <v>1990</v>
      </c>
      <c r="E762" s="0" t="n">
        <v>10</v>
      </c>
      <c r="F762" s="0" t="n">
        <v>3</v>
      </c>
    </row>
    <row r="763" customFormat="false" ht="15" hidden="true" customHeight="false" outlineLevel="2" collapsed="false">
      <c r="A763" s="0" t="s">
        <v>764</v>
      </c>
      <c r="B763" s="3" t="s">
        <v>8</v>
      </c>
      <c r="C763" s="0" t="s">
        <v>772</v>
      </c>
      <c r="D763" s="0" t="n">
        <v>1981</v>
      </c>
      <c r="E763" s="0" t="n">
        <v>1</v>
      </c>
      <c r="F763" s="0" t="n">
        <v>1</v>
      </c>
    </row>
    <row r="764" customFormat="false" ht="15" hidden="true" customHeight="false" outlineLevel="2" collapsed="false">
      <c r="A764" s="0" t="s">
        <v>764</v>
      </c>
      <c r="B764" s="3" t="s">
        <v>8</v>
      </c>
      <c r="C764" s="0" t="s">
        <v>773</v>
      </c>
      <c r="D764" s="0" t="n">
        <v>2018</v>
      </c>
      <c r="E764" s="0" t="n">
        <v>38</v>
      </c>
      <c r="F764" s="0" t="n">
        <v>3</v>
      </c>
    </row>
    <row r="765" customFormat="false" ht="15" hidden="true" customHeight="false" outlineLevel="2" collapsed="false">
      <c r="A765" s="0" t="s">
        <v>764</v>
      </c>
      <c r="B765" s="3" t="s">
        <v>8</v>
      </c>
      <c r="C765" s="0" t="s">
        <v>774</v>
      </c>
      <c r="D765" s="0" t="n">
        <v>1982</v>
      </c>
      <c r="E765" s="0" t="n">
        <v>2</v>
      </c>
      <c r="F765" s="0" t="n">
        <v>1</v>
      </c>
    </row>
    <row r="766" customFormat="false" ht="15" hidden="true" customHeight="false" outlineLevel="2" collapsed="false">
      <c r="A766" s="0" t="s">
        <v>764</v>
      </c>
      <c r="B766" s="3" t="s">
        <v>8</v>
      </c>
      <c r="C766" s="0" t="s">
        <v>775</v>
      </c>
      <c r="D766" s="0" t="n">
        <v>1983</v>
      </c>
      <c r="E766" s="0" t="n">
        <v>3</v>
      </c>
      <c r="F766" s="0" t="n">
        <v>1</v>
      </c>
    </row>
    <row r="767" customFormat="false" ht="15" hidden="true" customHeight="false" outlineLevel="2" collapsed="false">
      <c r="A767" s="0" t="s">
        <v>764</v>
      </c>
      <c r="B767" s="3" t="s">
        <v>8</v>
      </c>
      <c r="C767" s="0" t="s">
        <v>776</v>
      </c>
      <c r="D767" s="0" t="n">
        <v>1985</v>
      </c>
      <c r="E767" s="0" t="n">
        <v>5</v>
      </c>
      <c r="F767" s="0" t="n">
        <v>1</v>
      </c>
    </row>
    <row r="768" customFormat="false" ht="15" hidden="true" customHeight="false" outlineLevel="2" collapsed="false">
      <c r="A768" s="0" t="s">
        <v>764</v>
      </c>
      <c r="B768" s="3" t="s">
        <v>8</v>
      </c>
      <c r="C768" s="0" t="s">
        <v>777</v>
      </c>
      <c r="D768" s="0" t="n">
        <v>1984</v>
      </c>
      <c r="E768" s="0" t="n">
        <v>4</v>
      </c>
      <c r="F768" s="0" t="n">
        <v>2</v>
      </c>
    </row>
    <row r="769" customFormat="false" ht="15" hidden="true" customHeight="false" outlineLevel="2" collapsed="false">
      <c r="A769" s="0" t="s">
        <v>764</v>
      </c>
      <c r="B769" s="3" t="s">
        <v>8</v>
      </c>
      <c r="C769" s="0" t="s">
        <v>778</v>
      </c>
      <c r="D769" s="0" t="n">
        <v>1989</v>
      </c>
      <c r="E769" s="0" t="n">
        <v>9</v>
      </c>
      <c r="F769" s="0" t="n">
        <v>2</v>
      </c>
    </row>
    <row r="770" customFormat="false" ht="15" hidden="true" customHeight="false" outlineLevel="2" collapsed="false">
      <c r="A770" s="0" t="s">
        <v>764</v>
      </c>
      <c r="B770" s="3" t="s">
        <v>8</v>
      </c>
      <c r="C770" s="0" t="s">
        <v>779</v>
      </c>
      <c r="D770" s="0" t="n">
        <v>1987</v>
      </c>
      <c r="E770" s="0" t="n">
        <v>7</v>
      </c>
      <c r="F770" s="0" t="n">
        <v>2</v>
      </c>
    </row>
    <row r="771" customFormat="false" ht="15" hidden="true" customHeight="false" outlineLevel="2" collapsed="false">
      <c r="A771" s="0" t="s">
        <v>764</v>
      </c>
      <c r="B771" s="3" t="s">
        <v>8</v>
      </c>
      <c r="C771" s="0" t="s">
        <v>780</v>
      </c>
      <c r="D771" s="0" t="n">
        <v>1983</v>
      </c>
      <c r="E771" s="0" t="n">
        <v>3</v>
      </c>
      <c r="F771" s="0" t="n">
        <v>3</v>
      </c>
    </row>
    <row r="772" customFormat="false" ht="15" hidden="true" customHeight="false" outlineLevel="2" collapsed="false">
      <c r="A772" s="0" t="s">
        <v>764</v>
      </c>
      <c r="B772" s="3" t="s">
        <v>8</v>
      </c>
      <c r="C772" s="0" t="s">
        <v>781</v>
      </c>
      <c r="D772" s="0" t="n">
        <v>1988</v>
      </c>
      <c r="E772" s="0" t="n">
        <v>8</v>
      </c>
      <c r="F772" s="0" t="n">
        <v>3</v>
      </c>
    </row>
    <row r="773" customFormat="false" ht="15" hidden="true" customHeight="false" outlineLevel="2" collapsed="false">
      <c r="A773" s="0" t="s">
        <v>764</v>
      </c>
      <c r="B773" s="3" t="s">
        <v>8</v>
      </c>
      <c r="C773" s="0" t="s">
        <v>782</v>
      </c>
      <c r="D773" s="0" t="n">
        <v>1987</v>
      </c>
      <c r="E773" s="0" t="n">
        <v>7</v>
      </c>
      <c r="F773" s="0" t="n">
        <v>2</v>
      </c>
    </row>
    <row r="774" customFormat="false" ht="15" hidden="true" customHeight="false" outlineLevel="2" collapsed="false">
      <c r="A774" s="0" t="s">
        <v>764</v>
      </c>
      <c r="B774" s="3" t="s">
        <v>8</v>
      </c>
      <c r="C774" s="0" t="s">
        <v>783</v>
      </c>
      <c r="D774" s="0" t="n">
        <v>1989</v>
      </c>
      <c r="E774" s="0" t="n">
        <v>9</v>
      </c>
      <c r="F774" s="0" t="n">
        <v>1</v>
      </c>
    </row>
    <row r="775" customFormat="false" ht="15" hidden="true" customHeight="false" outlineLevel="2" collapsed="false">
      <c r="A775" s="0" t="s">
        <v>764</v>
      </c>
      <c r="B775" s="3" t="s">
        <v>8</v>
      </c>
      <c r="C775" s="0" t="s">
        <v>784</v>
      </c>
      <c r="D775" s="0" t="n">
        <v>1988</v>
      </c>
      <c r="E775" s="0" t="n">
        <v>8</v>
      </c>
      <c r="F775" s="0" t="n">
        <v>2</v>
      </c>
    </row>
    <row r="776" customFormat="false" ht="15" hidden="true" customHeight="false" outlineLevel="2" collapsed="false">
      <c r="A776" s="0" t="s">
        <v>764</v>
      </c>
      <c r="B776" s="3" t="s">
        <v>8</v>
      </c>
      <c r="C776" s="0" t="s">
        <v>785</v>
      </c>
      <c r="D776" s="0" t="n">
        <v>1984</v>
      </c>
      <c r="E776" s="0" t="n">
        <v>4</v>
      </c>
      <c r="F776" s="0" t="n">
        <v>4</v>
      </c>
    </row>
    <row r="777" customFormat="false" ht="15" hidden="true" customHeight="false" outlineLevel="2" collapsed="false">
      <c r="A777" s="0" t="s">
        <v>764</v>
      </c>
      <c r="B777" s="3" t="s">
        <v>8</v>
      </c>
      <c r="C777" s="0" t="s">
        <v>786</v>
      </c>
      <c r="D777" s="0" t="n">
        <v>1985</v>
      </c>
      <c r="E777" s="0" t="n">
        <v>5</v>
      </c>
      <c r="F777" s="0" t="n">
        <v>3</v>
      </c>
    </row>
    <row r="778" customFormat="false" ht="15" hidden="true" customHeight="false" outlineLevel="2" collapsed="false">
      <c r="A778" s="0" t="s">
        <v>764</v>
      </c>
      <c r="B778" s="3" t="s">
        <v>13</v>
      </c>
      <c r="C778" s="0" t="s">
        <v>787</v>
      </c>
      <c r="D778" s="0" t="n">
        <v>1984</v>
      </c>
      <c r="E778" s="0" t="n">
        <v>4</v>
      </c>
      <c r="F778" s="0" t="n">
        <v>1</v>
      </c>
    </row>
    <row r="779" customFormat="false" ht="15" hidden="true" customHeight="false" outlineLevel="2" collapsed="false">
      <c r="A779" s="0" t="s">
        <v>764</v>
      </c>
      <c r="B779" s="3" t="s">
        <v>13</v>
      </c>
      <c r="C779" s="0" t="s">
        <v>788</v>
      </c>
      <c r="D779" s="0" t="n">
        <v>1983</v>
      </c>
      <c r="E779" s="0" t="n">
        <v>3</v>
      </c>
      <c r="F779" s="0" t="n">
        <v>2</v>
      </c>
    </row>
    <row r="780" customFormat="false" ht="15" hidden="true" customHeight="false" outlineLevel="2" collapsed="false">
      <c r="A780" s="0" t="s">
        <v>764</v>
      </c>
      <c r="B780" s="3" t="s">
        <v>13</v>
      </c>
      <c r="C780" s="0" t="s">
        <v>789</v>
      </c>
      <c r="D780" s="0" t="n">
        <v>2002</v>
      </c>
      <c r="E780" s="0" t="n">
        <v>22</v>
      </c>
      <c r="F780" s="0" t="n">
        <v>4</v>
      </c>
    </row>
    <row r="781" customFormat="false" ht="15" hidden="true" customHeight="false" outlineLevel="2" collapsed="false">
      <c r="A781" s="0" t="s">
        <v>764</v>
      </c>
      <c r="B781" s="3" t="s">
        <v>15</v>
      </c>
      <c r="C781" s="0" t="s">
        <v>790</v>
      </c>
      <c r="D781" s="0" t="n">
        <v>1996</v>
      </c>
      <c r="E781" s="0" t="n">
        <v>16</v>
      </c>
      <c r="F781" s="0" t="n">
        <v>4</v>
      </c>
    </row>
    <row r="782" customFormat="false" ht="15" hidden="true" customHeight="false" outlineLevel="2" collapsed="false">
      <c r="A782" s="0" t="s">
        <v>764</v>
      </c>
      <c r="B782" s="3" t="s">
        <v>15</v>
      </c>
      <c r="C782" s="0" t="s">
        <v>791</v>
      </c>
      <c r="D782" s="0" t="n">
        <v>1995</v>
      </c>
      <c r="E782" s="0" t="n">
        <v>15</v>
      </c>
      <c r="F782" s="0" t="n">
        <v>1</v>
      </c>
    </row>
    <row r="783" customFormat="false" ht="15" hidden="true" customHeight="false" outlineLevel="2" collapsed="false">
      <c r="A783" s="0" t="s">
        <v>764</v>
      </c>
      <c r="B783" s="3" t="s">
        <v>15</v>
      </c>
      <c r="C783" s="0" t="s">
        <v>792</v>
      </c>
      <c r="D783" s="0" t="n">
        <v>2016</v>
      </c>
      <c r="E783" s="0" t="n">
        <v>36</v>
      </c>
      <c r="F783" s="0" t="n">
        <v>2</v>
      </c>
    </row>
    <row r="784" customFormat="false" ht="15" hidden="true" customHeight="false" outlineLevel="2" collapsed="false">
      <c r="A784" s="0" t="s">
        <v>764</v>
      </c>
      <c r="B784" s="3" t="s">
        <v>15</v>
      </c>
      <c r="C784" s="0" t="s">
        <v>793</v>
      </c>
      <c r="D784" s="0" t="n">
        <v>1983</v>
      </c>
      <c r="E784" s="0" t="n">
        <v>3</v>
      </c>
      <c r="F784" s="0" t="n">
        <v>3</v>
      </c>
    </row>
    <row r="785" customFormat="false" ht="15" hidden="true" customHeight="false" outlineLevel="2" collapsed="false">
      <c r="A785" s="0" t="s">
        <v>764</v>
      </c>
      <c r="B785" s="3" t="s">
        <v>15</v>
      </c>
      <c r="C785" s="0" t="s">
        <v>794</v>
      </c>
      <c r="D785" s="0" t="n">
        <v>1984</v>
      </c>
      <c r="E785" s="0" t="n">
        <v>4</v>
      </c>
      <c r="F785" s="0" t="n">
        <v>2</v>
      </c>
    </row>
    <row r="786" customFormat="false" ht="15" hidden="true" customHeight="false" outlineLevel="2" collapsed="false">
      <c r="A786" s="0" t="s">
        <v>764</v>
      </c>
      <c r="B786" s="3" t="s">
        <v>15</v>
      </c>
      <c r="C786" s="0" t="s">
        <v>795</v>
      </c>
      <c r="D786" s="0" t="n">
        <v>1998</v>
      </c>
      <c r="E786" s="0" t="n">
        <v>18</v>
      </c>
      <c r="F786" s="0" t="n">
        <v>4</v>
      </c>
    </row>
    <row r="787" customFormat="false" ht="15" hidden="true" customHeight="false" outlineLevel="2" collapsed="false">
      <c r="A787" s="0" t="s">
        <v>764</v>
      </c>
      <c r="B787" s="3" t="s">
        <v>15</v>
      </c>
      <c r="C787" s="0" t="s">
        <v>796</v>
      </c>
      <c r="D787" s="0" t="n">
        <v>1990</v>
      </c>
      <c r="E787" s="0" t="n">
        <v>10</v>
      </c>
      <c r="F787" s="0" t="n">
        <v>2</v>
      </c>
    </row>
    <row r="788" customFormat="false" ht="15" hidden="true" customHeight="false" outlineLevel="2" collapsed="false">
      <c r="A788" s="0" t="s">
        <v>764</v>
      </c>
      <c r="B788" s="3" t="s">
        <v>15</v>
      </c>
      <c r="C788" s="0" t="s">
        <v>797</v>
      </c>
      <c r="D788" s="0" t="n">
        <v>1989</v>
      </c>
      <c r="E788" s="0" t="n">
        <v>9</v>
      </c>
      <c r="F788" s="0" t="n">
        <v>4</v>
      </c>
    </row>
    <row r="789" customFormat="false" ht="15" hidden="true" customHeight="false" outlineLevel="2" collapsed="false">
      <c r="A789" s="0" t="s">
        <v>764</v>
      </c>
      <c r="B789" s="3" t="s">
        <v>15</v>
      </c>
      <c r="C789" s="0" t="s">
        <v>798</v>
      </c>
      <c r="D789" s="0" t="n">
        <v>1990</v>
      </c>
      <c r="E789" s="0" t="n">
        <v>10</v>
      </c>
      <c r="F789" s="0" t="n">
        <v>4</v>
      </c>
    </row>
    <row r="790" customFormat="false" ht="15" hidden="true" customHeight="false" outlineLevel="2" collapsed="false">
      <c r="A790" s="0" t="s">
        <v>764</v>
      </c>
      <c r="B790" s="3" t="s">
        <v>15</v>
      </c>
      <c r="C790" s="0" t="s">
        <v>799</v>
      </c>
      <c r="D790" s="0" t="n">
        <v>1993</v>
      </c>
      <c r="E790" s="0" t="n">
        <v>13</v>
      </c>
      <c r="F790" s="0" t="n">
        <v>4</v>
      </c>
    </row>
    <row r="791" customFormat="false" ht="15" hidden="true" customHeight="false" outlineLevel="2" collapsed="false">
      <c r="A791" s="0" t="s">
        <v>764</v>
      </c>
      <c r="B791" s="3" t="s">
        <v>15</v>
      </c>
      <c r="C791" s="0" t="s">
        <v>800</v>
      </c>
      <c r="D791" s="0" t="n">
        <v>1987</v>
      </c>
      <c r="E791" s="0" t="n">
        <v>7</v>
      </c>
      <c r="F791" s="0" t="n">
        <v>1</v>
      </c>
    </row>
    <row r="792" customFormat="false" ht="15" hidden="true" customHeight="false" outlineLevel="2" collapsed="false">
      <c r="A792" s="0" t="s">
        <v>764</v>
      </c>
      <c r="B792" s="3" t="s">
        <v>15</v>
      </c>
      <c r="C792" s="0" t="s">
        <v>801</v>
      </c>
      <c r="D792" s="0" t="n">
        <v>1989</v>
      </c>
      <c r="E792" s="0" t="n">
        <v>9</v>
      </c>
      <c r="F792" s="0" t="n">
        <v>3</v>
      </c>
    </row>
    <row r="793" customFormat="false" ht="15" hidden="true" customHeight="false" outlineLevel="2" collapsed="false">
      <c r="A793" s="0" t="s">
        <v>764</v>
      </c>
      <c r="B793" s="3" t="s">
        <v>15</v>
      </c>
      <c r="C793" s="0" t="s">
        <v>802</v>
      </c>
      <c r="D793" s="0" t="n">
        <v>1993</v>
      </c>
      <c r="E793" s="0" t="n">
        <v>13</v>
      </c>
      <c r="F793" s="0" t="n">
        <v>4</v>
      </c>
    </row>
    <row r="794" customFormat="false" ht="15" hidden="true" customHeight="false" outlineLevel="2" collapsed="false">
      <c r="A794" s="0" t="s">
        <v>764</v>
      </c>
      <c r="B794" s="3" t="s">
        <v>15</v>
      </c>
      <c r="C794" s="0" t="s">
        <v>803</v>
      </c>
      <c r="D794" s="0" t="n">
        <v>2002</v>
      </c>
      <c r="E794" s="0" t="n">
        <v>22</v>
      </c>
      <c r="F794" s="0" t="n">
        <v>2</v>
      </c>
    </row>
    <row r="795" customFormat="false" ht="15" hidden="true" customHeight="false" outlineLevel="2" collapsed="false">
      <c r="A795" s="0" t="s">
        <v>764</v>
      </c>
      <c r="B795" s="3" t="s">
        <v>15</v>
      </c>
      <c r="C795" s="0" t="s">
        <v>804</v>
      </c>
      <c r="D795" s="0" t="n">
        <v>1985</v>
      </c>
      <c r="E795" s="0" t="n">
        <v>5</v>
      </c>
      <c r="F795" s="0" t="n">
        <v>2</v>
      </c>
    </row>
    <row r="796" customFormat="false" ht="15" hidden="true" customHeight="false" outlineLevel="2" collapsed="false">
      <c r="A796" s="0" t="s">
        <v>764</v>
      </c>
      <c r="B796" s="3" t="s">
        <v>15</v>
      </c>
      <c r="C796" s="0" t="s">
        <v>805</v>
      </c>
      <c r="D796" s="0" t="n">
        <v>1986</v>
      </c>
      <c r="E796" s="0" t="n">
        <v>6</v>
      </c>
      <c r="F796" s="0" t="n">
        <v>1</v>
      </c>
    </row>
    <row r="797" customFormat="false" ht="15" hidden="true" customHeight="false" outlineLevel="2" collapsed="false">
      <c r="A797" s="0" t="s">
        <v>764</v>
      </c>
      <c r="B797" s="3" t="s">
        <v>15</v>
      </c>
      <c r="C797" s="0" t="s">
        <v>806</v>
      </c>
      <c r="D797" s="0" t="n">
        <v>1990</v>
      </c>
      <c r="E797" s="0" t="n">
        <v>10</v>
      </c>
      <c r="F797" s="0" t="n">
        <v>3</v>
      </c>
    </row>
    <row r="798" customFormat="false" ht="15" hidden="true" customHeight="false" outlineLevel="2" collapsed="false">
      <c r="A798" s="0" t="s">
        <v>764</v>
      </c>
      <c r="B798" s="3" t="s">
        <v>15</v>
      </c>
      <c r="C798" s="0" t="s">
        <v>807</v>
      </c>
      <c r="D798" s="0" t="n">
        <v>1994</v>
      </c>
      <c r="E798" s="0" t="n">
        <v>14</v>
      </c>
      <c r="F798" s="0" t="n">
        <v>1</v>
      </c>
    </row>
    <row r="799" customFormat="false" ht="15" hidden="true" customHeight="false" outlineLevel="2" collapsed="false">
      <c r="A799" s="0" t="s">
        <v>764</v>
      </c>
      <c r="B799" s="3" t="s">
        <v>15</v>
      </c>
      <c r="C799" s="0" t="s">
        <v>808</v>
      </c>
      <c r="D799" s="0" t="n">
        <v>1987</v>
      </c>
      <c r="E799" s="0" t="n">
        <v>7</v>
      </c>
      <c r="F799" s="0" t="n">
        <v>2</v>
      </c>
    </row>
    <row r="800" customFormat="false" ht="15" hidden="true" customHeight="false" outlineLevel="2" collapsed="false">
      <c r="A800" s="0" t="s">
        <v>764</v>
      </c>
      <c r="B800" s="3" t="s">
        <v>15</v>
      </c>
      <c r="C800" s="0" t="s">
        <v>809</v>
      </c>
      <c r="D800" s="0" t="n">
        <v>1992</v>
      </c>
      <c r="E800" s="0" t="n">
        <v>12</v>
      </c>
      <c r="F800" s="0" t="n">
        <v>1</v>
      </c>
    </row>
    <row r="801" customFormat="false" ht="15" hidden="true" customHeight="false" outlineLevel="2" collapsed="false">
      <c r="A801" s="0" t="s">
        <v>764</v>
      </c>
      <c r="B801" s="3" t="s">
        <v>15</v>
      </c>
      <c r="C801" s="0" t="s">
        <v>810</v>
      </c>
      <c r="D801" s="0" t="n">
        <v>1985</v>
      </c>
      <c r="E801" s="0" t="n">
        <v>5</v>
      </c>
      <c r="F801" s="0" t="n">
        <v>3</v>
      </c>
    </row>
    <row r="802" customFormat="false" ht="15" hidden="true" customHeight="false" outlineLevel="2" collapsed="false">
      <c r="A802" s="0" t="s">
        <v>764</v>
      </c>
      <c r="B802" s="3" t="s">
        <v>15</v>
      </c>
      <c r="C802" s="0" t="s">
        <v>811</v>
      </c>
      <c r="D802" s="0" t="n">
        <v>1990</v>
      </c>
      <c r="E802" s="0" t="n">
        <v>10</v>
      </c>
      <c r="F802" s="0" t="n">
        <v>1</v>
      </c>
    </row>
    <row r="803" customFormat="false" ht="15" hidden="true" customHeight="false" outlineLevel="2" collapsed="false">
      <c r="A803" s="0" t="s">
        <v>764</v>
      </c>
      <c r="B803" s="3" t="s">
        <v>15</v>
      </c>
      <c r="C803" s="0" t="s">
        <v>812</v>
      </c>
      <c r="D803" s="0" t="n">
        <v>1989</v>
      </c>
      <c r="E803" s="0" t="n">
        <v>9</v>
      </c>
      <c r="F803" s="0" t="n">
        <v>2</v>
      </c>
    </row>
    <row r="804" customFormat="false" ht="15" hidden="true" customHeight="false" outlineLevel="2" collapsed="false">
      <c r="A804" s="0" t="s">
        <v>764</v>
      </c>
      <c r="B804" s="3" t="s">
        <v>41</v>
      </c>
      <c r="C804" s="0" t="s">
        <v>813</v>
      </c>
      <c r="D804" s="0" t="n">
        <v>1997</v>
      </c>
      <c r="E804" s="0" t="n">
        <v>17</v>
      </c>
      <c r="F804" s="0" t="n">
        <v>1</v>
      </c>
    </row>
    <row r="805" customFormat="false" ht="15" hidden="true" customHeight="false" outlineLevel="2" collapsed="false">
      <c r="A805" s="0" t="s">
        <v>764</v>
      </c>
      <c r="B805" s="3" t="s">
        <v>41</v>
      </c>
      <c r="C805" s="0" t="s">
        <v>814</v>
      </c>
      <c r="D805" s="0" t="n">
        <v>1994</v>
      </c>
      <c r="E805" s="0" t="n">
        <v>14</v>
      </c>
      <c r="F805" s="0" t="n">
        <v>1</v>
      </c>
    </row>
    <row r="806" customFormat="false" ht="15" hidden="true" customHeight="false" outlineLevel="2" collapsed="false">
      <c r="A806" s="0" t="s">
        <v>764</v>
      </c>
      <c r="B806" s="3" t="s">
        <v>41</v>
      </c>
      <c r="C806" s="0" t="s">
        <v>815</v>
      </c>
      <c r="D806" s="0" t="n">
        <v>1994</v>
      </c>
      <c r="E806" s="0" t="n">
        <v>14</v>
      </c>
      <c r="F806" s="0" t="n">
        <v>3</v>
      </c>
    </row>
    <row r="807" customFormat="false" ht="15" hidden="true" customHeight="false" outlineLevel="2" collapsed="false">
      <c r="A807" s="0" t="s">
        <v>764</v>
      </c>
      <c r="B807" s="3" t="s">
        <v>41</v>
      </c>
      <c r="C807" s="0" t="s">
        <v>816</v>
      </c>
      <c r="D807" s="0" t="n">
        <v>1984</v>
      </c>
      <c r="E807" s="0" t="n">
        <v>4</v>
      </c>
      <c r="F807" s="0" t="n">
        <v>1</v>
      </c>
    </row>
    <row r="808" customFormat="false" ht="15" hidden="true" customHeight="false" outlineLevel="2" collapsed="false">
      <c r="A808" s="0" t="s">
        <v>764</v>
      </c>
      <c r="B808" s="3" t="s">
        <v>41</v>
      </c>
      <c r="C808" s="0" t="s">
        <v>817</v>
      </c>
      <c r="D808" s="0" t="n">
        <v>1983</v>
      </c>
      <c r="E808" s="0" t="n">
        <v>3</v>
      </c>
      <c r="F808" s="0" t="n">
        <v>2</v>
      </c>
    </row>
    <row r="809" customFormat="false" ht="15" hidden="true" customHeight="false" outlineLevel="2" collapsed="false">
      <c r="A809" s="0" t="s">
        <v>764</v>
      </c>
      <c r="B809" s="3" t="s">
        <v>41</v>
      </c>
      <c r="C809" s="0" t="s">
        <v>818</v>
      </c>
      <c r="D809" s="0" t="n">
        <v>1990</v>
      </c>
      <c r="E809" s="0" t="n">
        <v>10</v>
      </c>
      <c r="F809" s="0" t="n">
        <v>4</v>
      </c>
    </row>
    <row r="810" customFormat="false" ht="15" hidden="true" customHeight="false" outlineLevel="2" collapsed="false">
      <c r="A810" s="0" t="s">
        <v>764</v>
      </c>
      <c r="B810" s="3" t="s">
        <v>41</v>
      </c>
      <c r="C810" s="0" t="s">
        <v>819</v>
      </c>
      <c r="D810" s="0" t="n">
        <v>1984</v>
      </c>
      <c r="E810" s="0" t="n">
        <v>4</v>
      </c>
      <c r="F810" s="0" t="n">
        <v>4</v>
      </c>
    </row>
    <row r="811" customFormat="false" ht="15" hidden="true" customHeight="false" outlineLevel="2" collapsed="false">
      <c r="A811" s="0" t="s">
        <v>764</v>
      </c>
      <c r="B811" s="3" t="s">
        <v>41</v>
      </c>
      <c r="C811" s="0" t="s">
        <v>820</v>
      </c>
      <c r="D811" s="0" t="n">
        <v>1992</v>
      </c>
      <c r="E811" s="0" t="n">
        <v>12</v>
      </c>
      <c r="F811" s="0" t="n">
        <v>4</v>
      </c>
    </row>
    <row r="812" customFormat="false" ht="15" hidden="true" customHeight="false" outlineLevel="2" collapsed="false">
      <c r="A812" s="0" t="s">
        <v>764</v>
      </c>
      <c r="B812" s="3" t="s">
        <v>41</v>
      </c>
      <c r="C812" s="0" t="s">
        <v>821</v>
      </c>
      <c r="D812" s="0" t="n">
        <v>1985</v>
      </c>
      <c r="E812" s="0" t="n">
        <v>5</v>
      </c>
      <c r="F812" s="0" t="n">
        <v>3</v>
      </c>
    </row>
    <row r="813" customFormat="false" ht="15" hidden="true" customHeight="false" outlineLevel="2" collapsed="false">
      <c r="A813" s="0" t="s">
        <v>764</v>
      </c>
      <c r="B813" s="3" t="s">
        <v>41</v>
      </c>
      <c r="C813" s="0" t="s">
        <v>822</v>
      </c>
      <c r="D813" s="0" t="n">
        <v>2001</v>
      </c>
      <c r="E813" s="0" t="n">
        <v>21</v>
      </c>
      <c r="F813" s="0" t="n">
        <v>2</v>
      </c>
    </row>
    <row r="814" customFormat="false" ht="15" hidden="true" customHeight="false" outlineLevel="2" collapsed="false">
      <c r="A814" s="0" t="s">
        <v>764</v>
      </c>
      <c r="B814" s="3" t="s">
        <v>41</v>
      </c>
      <c r="C814" s="0" t="s">
        <v>823</v>
      </c>
      <c r="D814" s="0" t="n">
        <v>2009</v>
      </c>
      <c r="E814" s="0" t="n">
        <v>29</v>
      </c>
      <c r="F814" s="0" t="n">
        <v>4</v>
      </c>
    </row>
    <row r="815" customFormat="false" ht="15" hidden="true" customHeight="false" outlineLevel="2" collapsed="false">
      <c r="A815" s="0" t="s">
        <v>764</v>
      </c>
      <c r="B815" s="3" t="s">
        <v>41</v>
      </c>
      <c r="C815" s="0" t="s">
        <v>824</v>
      </c>
      <c r="D815" s="0" t="n">
        <v>1983</v>
      </c>
      <c r="E815" s="0" t="n">
        <v>3</v>
      </c>
      <c r="F815" s="0" t="n">
        <v>2</v>
      </c>
    </row>
    <row r="816" customFormat="false" ht="15" hidden="true" customHeight="false" outlineLevel="2" collapsed="false">
      <c r="A816" s="0" t="s">
        <v>764</v>
      </c>
      <c r="B816" s="3" t="s">
        <v>41</v>
      </c>
      <c r="C816" s="0" t="s">
        <v>825</v>
      </c>
      <c r="D816" s="0" t="n">
        <v>1996</v>
      </c>
      <c r="E816" s="0" t="n">
        <v>16</v>
      </c>
      <c r="F816" s="0" t="n">
        <v>1</v>
      </c>
    </row>
    <row r="817" customFormat="false" ht="15" hidden="true" customHeight="false" outlineLevel="2" collapsed="false">
      <c r="A817" s="0" t="s">
        <v>764</v>
      </c>
      <c r="B817" s="3" t="s">
        <v>41</v>
      </c>
      <c r="C817" s="0" t="s">
        <v>826</v>
      </c>
      <c r="D817" s="0" t="n">
        <v>1984</v>
      </c>
      <c r="E817" s="0" t="n">
        <v>4</v>
      </c>
      <c r="F817" s="0" t="n">
        <v>2</v>
      </c>
    </row>
    <row r="818" customFormat="false" ht="15" hidden="true" customHeight="false" outlineLevel="2" collapsed="false">
      <c r="A818" s="0" t="s">
        <v>764</v>
      </c>
      <c r="B818" s="3" t="s">
        <v>41</v>
      </c>
      <c r="C818" s="0" t="s">
        <v>827</v>
      </c>
      <c r="D818" s="0" t="n">
        <v>1984</v>
      </c>
      <c r="E818" s="0" t="n">
        <v>4</v>
      </c>
      <c r="F818" s="0" t="n">
        <v>3</v>
      </c>
    </row>
    <row r="819" customFormat="false" ht="15" hidden="true" customHeight="false" outlineLevel="2" collapsed="false">
      <c r="A819" s="0" t="s">
        <v>764</v>
      </c>
      <c r="B819" s="3" t="s">
        <v>41</v>
      </c>
      <c r="C819" s="0" t="s">
        <v>828</v>
      </c>
      <c r="D819" s="0" t="n">
        <v>1983</v>
      </c>
      <c r="E819" s="0" t="n">
        <v>3</v>
      </c>
      <c r="F819" s="0" t="n">
        <v>3</v>
      </c>
    </row>
    <row r="820" customFormat="false" ht="15" hidden="true" customHeight="false" outlineLevel="2" collapsed="false">
      <c r="A820" s="0" t="s">
        <v>764</v>
      </c>
      <c r="B820" s="3" t="s">
        <v>41</v>
      </c>
      <c r="C820" s="0" t="s">
        <v>829</v>
      </c>
      <c r="D820" s="0" t="n">
        <v>1989</v>
      </c>
      <c r="E820" s="0" t="n">
        <v>9</v>
      </c>
      <c r="F820" s="0" t="n">
        <v>3</v>
      </c>
    </row>
    <row r="821" customFormat="false" ht="15" hidden="true" customHeight="false" outlineLevel="2" collapsed="false">
      <c r="A821" s="0" t="s">
        <v>764</v>
      </c>
      <c r="B821" s="3" t="s">
        <v>41</v>
      </c>
      <c r="C821" s="0" t="s">
        <v>830</v>
      </c>
      <c r="D821" s="0" t="n">
        <v>1988</v>
      </c>
      <c r="E821" s="0" t="n">
        <v>8</v>
      </c>
      <c r="F821" s="0" t="n">
        <v>1</v>
      </c>
    </row>
    <row r="822" customFormat="false" ht="15" hidden="true" customHeight="false" outlineLevel="2" collapsed="false">
      <c r="A822" s="0" t="s">
        <v>764</v>
      </c>
      <c r="B822" s="3" t="s">
        <v>48</v>
      </c>
      <c r="C822" s="0" t="s">
        <v>831</v>
      </c>
      <c r="D822" s="0" t="n">
        <v>1982</v>
      </c>
      <c r="E822" s="0" t="n">
        <v>2</v>
      </c>
      <c r="F822" s="0" t="n">
        <v>1</v>
      </c>
    </row>
    <row r="823" customFormat="false" ht="15" hidden="true" customHeight="false" outlineLevel="2" collapsed="false">
      <c r="A823" s="0" t="s">
        <v>764</v>
      </c>
      <c r="B823" s="3" t="s">
        <v>48</v>
      </c>
      <c r="C823" s="0" t="s">
        <v>832</v>
      </c>
      <c r="D823" s="0" t="n">
        <v>1989</v>
      </c>
      <c r="E823" s="0" t="n">
        <v>9</v>
      </c>
      <c r="F823" s="0" t="n">
        <v>1</v>
      </c>
    </row>
    <row r="824" customFormat="false" ht="15" hidden="true" customHeight="false" outlineLevel="2" collapsed="false">
      <c r="A824" s="0" t="s">
        <v>764</v>
      </c>
      <c r="B824" s="3" t="s">
        <v>48</v>
      </c>
      <c r="C824" s="0" t="s">
        <v>833</v>
      </c>
      <c r="D824" s="0" t="n">
        <v>2005</v>
      </c>
      <c r="E824" s="0" t="n">
        <v>25</v>
      </c>
      <c r="F824" s="0" t="n">
        <v>2</v>
      </c>
    </row>
    <row r="825" customFormat="false" ht="15" hidden="true" customHeight="false" outlineLevel="2" collapsed="false">
      <c r="A825" s="0" t="s">
        <v>764</v>
      </c>
      <c r="B825" s="3" t="s">
        <v>48</v>
      </c>
      <c r="C825" s="0" t="s">
        <v>834</v>
      </c>
      <c r="D825" s="0" t="n">
        <v>2020</v>
      </c>
      <c r="E825" s="0" t="n">
        <v>40</v>
      </c>
      <c r="F825" s="0" t="n">
        <v>2</v>
      </c>
    </row>
    <row r="826" customFormat="false" ht="15" hidden="true" customHeight="false" outlineLevel="2" collapsed="false">
      <c r="A826" s="0" t="s">
        <v>764</v>
      </c>
      <c r="B826" s="3" t="s">
        <v>48</v>
      </c>
      <c r="C826" s="0" t="s">
        <v>835</v>
      </c>
      <c r="D826" s="0" t="n">
        <v>2009</v>
      </c>
      <c r="E826" s="0" t="n">
        <v>29</v>
      </c>
      <c r="F826" s="0" t="n">
        <v>3</v>
      </c>
    </row>
    <row r="827" customFormat="false" ht="15" hidden="true" customHeight="false" outlineLevel="2" collapsed="false">
      <c r="A827" s="0" t="s">
        <v>764</v>
      </c>
      <c r="B827" s="3" t="s">
        <v>48</v>
      </c>
      <c r="C827" s="0" t="s">
        <v>836</v>
      </c>
      <c r="D827" s="0" t="n">
        <v>1987</v>
      </c>
      <c r="E827" s="0" t="n">
        <v>7</v>
      </c>
      <c r="F827" s="0" t="n">
        <v>1</v>
      </c>
    </row>
    <row r="828" customFormat="false" ht="15" hidden="true" customHeight="false" outlineLevel="2" collapsed="false">
      <c r="A828" s="0" t="s">
        <v>764</v>
      </c>
      <c r="B828" s="3" t="s">
        <v>48</v>
      </c>
      <c r="C828" s="0" t="s">
        <v>837</v>
      </c>
      <c r="D828" s="0" t="n">
        <v>2018</v>
      </c>
      <c r="E828" s="0" t="n">
        <v>38</v>
      </c>
      <c r="F828" s="0" t="n">
        <v>4</v>
      </c>
    </row>
    <row r="829" customFormat="false" ht="15" hidden="true" customHeight="false" outlineLevel="2" collapsed="false">
      <c r="A829" s="0" t="s">
        <v>764</v>
      </c>
      <c r="B829" s="3" t="s">
        <v>48</v>
      </c>
      <c r="C829" s="0" t="s">
        <v>838</v>
      </c>
      <c r="D829" s="0" t="n">
        <v>1985</v>
      </c>
      <c r="E829" s="0" t="n">
        <v>5</v>
      </c>
      <c r="F829" s="0" t="n">
        <v>2</v>
      </c>
    </row>
    <row r="830" customFormat="false" ht="15" hidden="true" customHeight="false" outlineLevel="2" collapsed="false">
      <c r="A830" s="0" t="s">
        <v>764</v>
      </c>
      <c r="B830" s="3" t="s">
        <v>48</v>
      </c>
      <c r="C830" s="0" t="s">
        <v>839</v>
      </c>
      <c r="D830" s="0" t="n">
        <v>1989</v>
      </c>
      <c r="E830" s="0" t="n">
        <v>9</v>
      </c>
      <c r="F830" s="0" t="n">
        <v>4</v>
      </c>
    </row>
    <row r="831" customFormat="false" ht="15" hidden="true" customHeight="false" outlineLevel="2" collapsed="false">
      <c r="A831" s="0" t="s">
        <v>764</v>
      </c>
      <c r="B831" s="3" t="s">
        <v>48</v>
      </c>
      <c r="C831" s="0" t="s">
        <v>840</v>
      </c>
      <c r="D831" s="0" t="n">
        <v>1992</v>
      </c>
      <c r="E831" s="0" t="n">
        <v>12</v>
      </c>
      <c r="F831" s="0" t="n">
        <v>3</v>
      </c>
    </row>
    <row r="832" customFormat="false" ht="15" hidden="true" customHeight="false" outlineLevel="2" collapsed="false">
      <c r="A832" s="0" t="s">
        <v>764</v>
      </c>
      <c r="B832" s="3" t="s">
        <v>48</v>
      </c>
      <c r="C832" s="0" t="s">
        <v>841</v>
      </c>
      <c r="D832" s="0" t="n">
        <v>1983</v>
      </c>
      <c r="E832" s="0" t="n">
        <v>3</v>
      </c>
      <c r="F832" s="0" t="n">
        <v>2</v>
      </c>
    </row>
    <row r="833" customFormat="false" ht="15" hidden="true" customHeight="false" outlineLevel="2" collapsed="false">
      <c r="A833" s="0" t="s">
        <v>764</v>
      </c>
      <c r="B833" s="3" t="s">
        <v>48</v>
      </c>
      <c r="C833" s="0" t="s">
        <v>842</v>
      </c>
      <c r="D833" s="0" t="n">
        <v>1990</v>
      </c>
      <c r="E833" s="0" t="n">
        <v>10</v>
      </c>
      <c r="F833" s="0" t="n">
        <v>4</v>
      </c>
    </row>
    <row r="834" customFormat="false" ht="15" hidden="true" customHeight="false" outlineLevel="2" collapsed="false">
      <c r="A834" s="0" t="s">
        <v>764</v>
      </c>
      <c r="B834" s="3" t="s">
        <v>48</v>
      </c>
      <c r="C834" s="0" t="s">
        <v>843</v>
      </c>
      <c r="D834" s="0" t="n">
        <v>1982</v>
      </c>
      <c r="E834" s="0" t="n">
        <v>2</v>
      </c>
      <c r="F834" s="0" t="n">
        <v>3</v>
      </c>
    </row>
    <row r="835" customFormat="false" ht="15" hidden="true" customHeight="false" outlineLevel="2" collapsed="false">
      <c r="A835" s="0" t="s">
        <v>764</v>
      </c>
      <c r="B835" s="3" t="s">
        <v>48</v>
      </c>
      <c r="C835" s="0" t="s">
        <v>844</v>
      </c>
      <c r="D835" s="0" t="n">
        <v>2013</v>
      </c>
      <c r="E835" s="0" t="n">
        <v>33</v>
      </c>
      <c r="F835" s="0" t="n">
        <v>3</v>
      </c>
    </row>
    <row r="836" customFormat="false" ht="15" hidden="true" customHeight="false" outlineLevel="2" collapsed="false">
      <c r="A836" s="0" t="s">
        <v>764</v>
      </c>
      <c r="B836" s="3" t="s">
        <v>48</v>
      </c>
      <c r="C836" s="0" t="s">
        <v>845</v>
      </c>
      <c r="D836" s="0" t="n">
        <v>1992</v>
      </c>
      <c r="E836" s="0" t="n">
        <v>12</v>
      </c>
      <c r="F836" s="0" t="n">
        <v>4</v>
      </c>
    </row>
    <row r="837" customFormat="false" ht="15" hidden="true" customHeight="false" outlineLevel="2" collapsed="false">
      <c r="A837" s="0" t="s">
        <v>764</v>
      </c>
      <c r="B837" s="3" t="s">
        <v>48</v>
      </c>
      <c r="C837" s="0" t="s">
        <v>846</v>
      </c>
      <c r="D837" s="0" t="n">
        <v>1982</v>
      </c>
      <c r="E837" s="0" t="n">
        <v>2</v>
      </c>
      <c r="F837" s="0" t="n">
        <v>4</v>
      </c>
    </row>
    <row r="838" customFormat="false" ht="15" hidden="true" customHeight="false" outlineLevel="2" collapsed="false">
      <c r="A838" s="0" t="s">
        <v>764</v>
      </c>
      <c r="B838" s="3" t="s">
        <v>48</v>
      </c>
      <c r="C838" s="0" t="s">
        <v>847</v>
      </c>
      <c r="D838" s="0" t="n">
        <v>1999</v>
      </c>
      <c r="E838" s="0" t="n">
        <v>19</v>
      </c>
      <c r="F838" s="0" t="n">
        <v>3</v>
      </c>
    </row>
    <row r="839" customFormat="false" ht="15" hidden="true" customHeight="false" outlineLevel="2" collapsed="false">
      <c r="A839" s="0" t="s">
        <v>764</v>
      </c>
      <c r="B839" s="3" t="s">
        <v>48</v>
      </c>
      <c r="C839" s="0" t="s">
        <v>848</v>
      </c>
      <c r="D839" s="0" t="n">
        <v>1995</v>
      </c>
      <c r="E839" s="0" t="n">
        <v>15</v>
      </c>
      <c r="F839" s="0" t="n">
        <v>1</v>
      </c>
    </row>
    <row r="840" customFormat="false" ht="15" hidden="true" customHeight="false" outlineLevel="2" collapsed="false">
      <c r="A840" s="0" t="s">
        <v>764</v>
      </c>
      <c r="B840" s="3" t="s">
        <v>48</v>
      </c>
      <c r="C840" s="0" t="s">
        <v>849</v>
      </c>
      <c r="D840" s="0" t="n">
        <v>1989</v>
      </c>
      <c r="E840" s="0" t="n">
        <v>9</v>
      </c>
      <c r="F840" s="0" t="n">
        <v>2</v>
      </c>
    </row>
    <row r="841" customFormat="false" ht="15" hidden="true" customHeight="false" outlineLevel="2" collapsed="false">
      <c r="A841" s="0" t="s">
        <v>764</v>
      </c>
      <c r="B841" s="3" t="s">
        <v>48</v>
      </c>
      <c r="C841" s="0" t="s">
        <v>850</v>
      </c>
      <c r="D841" s="0" t="n">
        <v>1982</v>
      </c>
      <c r="E841" s="0" t="n">
        <v>2</v>
      </c>
      <c r="F841" s="0" t="n">
        <v>2</v>
      </c>
    </row>
    <row r="842" customFormat="false" ht="15" hidden="true" customHeight="false" outlineLevel="2" collapsed="false">
      <c r="A842" s="0" t="s">
        <v>764</v>
      </c>
      <c r="B842" s="3" t="s">
        <v>48</v>
      </c>
      <c r="C842" s="0" t="s">
        <v>851</v>
      </c>
      <c r="D842" s="0" t="n">
        <v>1983</v>
      </c>
      <c r="E842" s="0" t="n">
        <v>3</v>
      </c>
      <c r="F842" s="0" t="n">
        <v>1</v>
      </c>
    </row>
    <row r="843" customFormat="false" ht="15" hidden="true" customHeight="false" outlineLevel="2" collapsed="false">
      <c r="A843" s="0" t="s">
        <v>764</v>
      </c>
      <c r="B843" s="3" t="s">
        <v>48</v>
      </c>
      <c r="C843" s="0" t="s">
        <v>852</v>
      </c>
      <c r="D843" s="0" t="n">
        <v>2017</v>
      </c>
      <c r="E843" s="0" t="n">
        <v>37</v>
      </c>
      <c r="F843" s="0" t="n">
        <v>3</v>
      </c>
    </row>
    <row r="844" customFormat="false" ht="15" hidden="true" customHeight="false" outlineLevel="2" collapsed="false">
      <c r="A844" s="0" t="s">
        <v>764</v>
      </c>
      <c r="B844" s="3" t="s">
        <v>48</v>
      </c>
      <c r="C844" s="0" t="s">
        <v>853</v>
      </c>
      <c r="D844" s="0" t="n">
        <v>1983</v>
      </c>
      <c r="E844" s="0" t="n">
        <v>3</v>
      </c>
      <c r="F844" s="0" t="n">
        <v>3</v>
      </c>
    </row>
    <row r="845" customFormat="false" ht="15" hidden="true" customHeight="false" outlineLevel="2" collapsed="false">
      <c r="A845" s="0" t="s">
        <v>764</v>
      </c>
      <c r="B845" s="3" t="s">
        <v>48</v>
      </c>
      <c r="C845" s="0" t="s">
        <v>854</v>
      </c>
      <c r="D845" s="0" t="n">
        <v>2014</v>
      </c>
      <c r="E845" s="0" t="n">
        <v>34</v>
      </c>
      <c r="F845" s="0" t="n">
        <v>1</v>
      </c>
    </row>
    <row r="846" customFormat="false" ht="15" hidden="true" customHeight="false" outlineLevel="2" collapsed="false">
      <c r="A846" s="0" t="s">
        <v>764</v>
      </c>
      <c r="B846" s="3" t="s">
        <v>48</v>
      </c>
      <c r="C846" s="0" t="s">
        <v>855</v>
      </c>
      <c r="D846" s="0" t="n">
        <v>1997</v>
      </c>
      <c r="E846" s="0" t="n">
        <v>17</v>
      </c>
      <c r="F846" s="0" t="n">
        <v>3</v>
      </c>
    </row>
    <row r="847" customFormat="false" ht="15" hidden="true" customHeight="false" outlineLevel="2" collapsed="false">
      <c r="A847" s="0" t="s">
        <v>764</v>
      </c>
      <c r="B847" s="3" t="s">
        <v>48</v>
      </c>
      <c r="C847" s="0" t="s">
        <v>856</v>
      </c>
      <c r="D847" s="0" t="n">
        <v>1991</v>
      </c>
      <c r="E847" s="0" t="n">
        <v>11</v>
      </c>
      <c r="F847" s="0" t="n">
        <v>2</v>
      </c>
    </row>
    <row r="848" customFormat="false" ht="15" hidden="true" customHeight="false" outlineLevel="2" collapsed="false">
      <c r="A848" s="0" t="s">
        <v>764</v>
      </c>
      <c r="B848" s="3" t="s">
        <v>48</v>
      </c>
      <c r="C848" s="0" t="s">
        <v>857</v>
      </c>
      <c r="D848" s="0" t="n">
        <v>1999</v>
      </c>
      <c r="E848" s="0" t="n">
        <v>19</v>
      </c>
      <c r="F848" s="0" t="n">
        <v>2</v>
      </c>
    </row>
    <row r="849" customFormat="false" ht="15" hidden="true" customHeight="false" outlineLevel="2" collapsed="false">
      <c r="A849" s="0" t="s">
        <v>764</v>
      </c>
      <c r="B849" s="3" t="s">
        <v>48</v>
      </c>
      <c r="C849" s="0" t="s">
        <v>858</v>
      </c>
      <c r="D849" s="0" t="n">
        <v>1982</v>
      </c>
      <c r="E849" s="0" t="n">
        <v>2</v>
      </c>
      <c r="F849" s="0" t="n">
        <v>3</v>
      </c>
    </row>
    <row r="850" customFormat="false" ht="15" hidden="true" customHeight="false" outlineLevel="2" collapsed="false">
      <c r="A850" s="0" t="s">
        <v>764</v>
      </c>
      <c r="B850" s="3" t="s">
        <v>48</v>
      </c>
      <c r="C850" s="0" t="s">
        <v>859</v>
      </c>
      <c r="D850" s="0" t="n">
        <v>1991</v>
      </c>
      <c r="E850" s="0" t="n">
        <v>11</v>
      </c>
      <c r="F850" s="0" t="n">
        <v>2</v>
      </c>
    </row>
    <row r="851" customFormat="false" ht="15" hidden="true" customHeight="false" outlineLevel="2" collapsed="false">
      <c r="A851" s="0" t="s">
        <v>764</v>
      </c>
      <c r="B851" s="3" t="s">
        <v>48</v>
      </c>
      <c r="C851" s="0" t="s">
        <v>860</v>
      </c>
      <c r="D851" s="0" t="n">
        <v>2010</v>
      </c>
      <c r="E851" s="0" t="n">
        <v>30</v>
      </c>
      <c r="F851" s="0" t="n">
        <v>2</v>
      </c>
    </row>
    <row r="852" customFormat="false" ht="15" hidden="true" customHeight="false" outlineLevel="2" collapsed="false">
      <c r="A852" s="0" t="s">
        <v>764</v>
      </c>
      <c r="B852" s="3" t="s">
        <v>48</v>
      </c>
      <c r="C852" s="0" t="s">
        <v>861</v>
      </c>
      <c r="D852" s="0" t="n">
        <v>1987</v>
      </c>
      <c r="E852" s="0" t="n">
        <v>7</v>
      </c>
      <c r="F852" s="0" t="n">
        <v>4</v>
      </c>
    </row>
    <row r="853" customFormat="false" ht="15" hidden="true" customHeight="false" outlineLevel="2" collapsed="false">
      <c r="A853" s="0" t="s">
        <v>764</v>
      </c>
      <c r="B853" s="3" t="s">
        <v>48</v>
      </c>
      <c r="C853" s="0" t="s">
        <v>862</v>
      </c>
      <c r="D853" s="0" t="n">
        <v>2015</v>
      </c>
      <c r="E853" s="0" t="n">
        <v>35</v>
      </c>
      <c r="F853" s="0" t="n">
        <v>1</v>
      </c>
    </row>
    <row r="854" customFormat="false" ht="15" hidden="true" customHeight="false" outlineLevel="2" collapsed="false">
      <c r="A854" s="0" t="s">
        <v>764</v>
      </c>
      <c r="B854" s="3" t="s">
        <v>48</v>
      </c>
      <c r="C854" s="0" t="s">
        <v>863</v>
      </c>
      <c r="D854" s="0" t="n">
        <v>1999</v>
      </c>
      <c r="E854" s="0" t="n">
        <v>19</v>
      </c>
      <c r="F854" s="0" t="n">
        <v>4</v>
      </c>
    </row>
    <row r="855" customFormat="false" ht="15" hidden="true" customHeight="false" outlineLevel="2" collapsed="false">
      <c r="A855" s="0" t="s">
        <v>764</v>
      </c>
      <c r="B855" s="3" t="s">
        <v>48</v>
      </c>
      <c r="C855" s="0" t="s">
        <v>864</v>
      </c>
      <c r="D855" s="0" t="n">
        <v>1990</v>
      </c>
      <c r="E855" s="0" t="n">
        <v>10</v>
      </c>
      <c r="F855" s="0" t="n">
        <v>4</v>
      </c>
    </row>
    <row r="856" customFormat="false" ht="15" hidden="true" customHeight="false" outlineLevel="2" collapsed="false">
      <c r="A856" s="0" t="s">
        <v>764</v>
      </c>
      <c r="B856" s="3" t="s">
        <v>48</v>
      </c>
      <c r="C856" s="0" t="s">
        <v>865</v>
      </c>
      <c r="D856" s="0" t="n">
        <v>2000</v>
      </c>
      <c r="E856" s="0" t="n">
        <v>20</v>
      </c>
      <c r="F856" s="0" t="n">
        <v>4</v>
      </c>
    </row>
    <row r="857" customFormat="false" ht="15" hidden="true" customHeight="false" outlineLevel="2" collapsed="false">
      <c r="A857" s="0" t="s">
        <v>764</v>
      </c>
      <c r="B857" s="3" t="s">
        <v>48</v>
      </c>
      <c r="C857" s="0" t="s">
        <v>866</v>
      </c>
      <c r="D857" s="0" t="n">
        <v>1991</v>
      </c>
      <c r="E857" s="0" t="n">
        <v>11</v>
      </c>
      <c r="F857" s="0" t="n">
        <v>1</v>
      </c>
    </row>
    <row r="858" customFormat="false" ht="15" hidden="true" customHeight="false" outlineLevel="2" collapsed="false">
      <c r="A858" s="0" t="s">
        <v>764</v>
      </c>
      <c r="B858" s="3" t="s">
        <v>48</v>
      </c>
      <c r="C858" s="0" t="s">
        <v>867</v>
      </c>
      <c r="D858" s="0" t="n">
        <v>1997</v>
      </c>
      <c r="E858" s="0" t="n">
        <v>17</v>
      </c>
      <c r="F858" s="0" t="n">
        <v>3</v>
      </c>
    </row>
    <row r="859" customFormat="false" ht="15" hidden="true" customHeight="false" outlineLevel="2" collapsed="false">
      <c r="A859" s="0" t="s">
        <v>764</v>
      </c>
      <c r="B859" s="3" t="s">
        <v>48</v>
      </c>
      <c r="C859" s="0" t="s">
        <v>868</v>
      </c>
      <c r="D859" s="0" t="n">
        <v>1983</v>
      </c>
      <c r="E859" s="0" t="n">
        <v>3</v>
      </c>
      <c r="F859" s="0" t="n">
        <v>1</v>
      </c>
    </row>
    <row r="860" customFormat="false" ht="15" hidden="true" customHeight="false" outlineLevel="2" collapsed="false">
      <c r="A860" s="0" t="s">
        <v>764</v>
      </c>
      <c r="B860" s="3" t="s">
        <v>48</v>
      </c>
      <c r="C860" s="0" t="s">
        <v>869</v>
      </c>
      <c r="D860" s="0" t="n">
        <v>1985</v>
      </c>
      <c r="E860" s="0" t="n">
        <v>5</v>
      </c>
      <c r="F860" s="0" t="n">
        <v>1</v>
      </c>
    </row>
    <row r="861" customFormat="false" ht="15" hidden="true" customHeight="false" outlineLevel="2" collapsed="false">
      <c r="A861" s="0" t="s">
        <v>764</v>
      </c>
      <c r="B861" s="3" t="s">
        <v>48</v>
      </c>
      <c r="C861" s="0" t="s">
        <v>870</v>
      </c>
      <c r="D861" s="0" t="n">
        <v>1983</v>
      </c>
      <c r="E861" s="0" t="n">
        <v>3</v>
      </c>
      <c r="F861" s="0" t="n">
        <v>2</v>
      </c>
    </row>
    <row r="862" customFormat="false" ht="15" hidden="true" customHeight="false" outlineLevel="2" collapsed="false">
      <c r="A862" s="0" t="s">
        <v>764</v>
      </c>
      <c r="B862" s="3" t="s">
        <v>48</v>
      </c>
      <c r="C862" s="0" t="s">
        <v>871</v>
      </c>
      <c r="D862" s="0" t="n">
        <v>2018</v>
      </c>
      <c r="E862" s="0" t="n">
        <v>38</v>
      </c>
      <c r="F862" s="0" t="n">
        <v>4</v>
      </c>
    </row>
    <row r="863" customFormat="false" ht="15" hidden="true" customHeight="false" outlineLevel="2" collapsed="false">
      <c r="A863" s="0" t="s">
        <v>764</v>
      </c>
      <c r="B863" s="3" t="s">
        <v>48</v>
      </c>
      <c r="C863" s="0" t="s">
        <v>872</v>
      </c>
      <c r="D863" s="0" t="n">
        <v>2017</v>
      </c>
      <c r="E863" s="0" t="n">
        <v>37</v>
      </c>
      <c r="F863" s="0" t="n">
        <v>4</v>
      </c>
    </row>
    <row r="864" customFormat="false" ht="15" hidden="true" customHeight="false" outlineLevel="2" collapsed="false">
      <c r="A864" s="0" t="s">
        <v>764</v>
      </c>
      <c r="B864" s="3" t="s">
        <v>48</v>
      </c>
      <c r="C864" s="0" t="s">
        <v>873</v>
      </c>
      <c r="D864" s="0" t="n">
        <v>1992</v>
      </c>
      <c r="E864" s="0" t="n">
        <v>12</v>
      </c>
      <c r="F864" s="0" t="n">
        <v>1</v>
      </c>
    </row>
    <row r="865" customFormat="false" ht="15" hidden="true" customHeight="false" outlineLevel="2" collapsed="false">
      <c r="A865" s="0" t="s">
        <v>764</v>
      </c>
      <c r="B865" s="3" t="s">
        <v>48</v>
      </c>
      <c r="C865" s="0" t="s">
        <v>874</v>
      </c>
      <c r="D865" s="0" t="n">
        <v>2002</v>
      </c>
      <c r="E865" s="0" t="n">
        <v>22</v>
      </c>
      <c r="F865" s="0" t="n">
        <v>4</v>
      </c>
    </row>
    <row r="866" customFormat="false" ht="15" hidden="true" customHeight="false" outlineLevel="2" collapsed="false">
      <c r="A866" s="0" t="s">
        <v>764</v>
      </c>
      <c r="B866" s="3" t="s">
        <v>48</v>
      </c>
      <c r="C866" s="0" t="s">
        <v>875</v>
      </c>
      <c r="D866" s="0" t="n">
        <v>1982</v>
      </c>
      <c r="E866" s="0" t="n">
        <v>2</v>
      </c>
      <c r="F866" s="0" t="n">
        <v>1</v>
      </c>
    </row>
    <row r="867" customFormat="false" ht="15" hidden="true" customHeight="false" outlineLevel="2" collapsed="false">
      <c r="A867" s="0" t="s">
        <v>764</v>
      </c>
      <c r="B867" s="3" t="s">
        <v>48</v>
      </c>
      <c r="C867" s="0" t="s">
        <v>876</v>
      </c>
      <c r="D867" s="0" t="n">
        <v>2001</v>
      </c>
      <c r="E867" s="0" t="n">
        <v>21</v>
      </c>
      <c r="F867" s="0" t="n">
        <v>1</v>
      </c>
    </row>
    <row r="868" customFormat="false" ht="15" hidden="true" customHeight="false" outlineLevel="2" collapsed="false">
      <c r="A868" s="0" t="s">
        <v>764</v>
      </c>
      <c r="B868" s="3" t="s">
        <v>48</v>
      </c>
      <c r="C868" s="0" t="s">
        <v>877</v>
      </c>
      <c r="D868" s="0" t="n">
        <v>2020</v>
      </c>
      <c r="E868" s="0" t="n">
        <v>40</v>
      </c>
      <c r="F868" s="0" t="n">
        <v>1</v>
      </c>
    </row>
    <row r="869" customFormat="false" ht="15" hidden="true" customHeight="false" outlineLevel="2" collapsed="false">
      <c r="A869" s="0" t="s">
        <v>764</v>
      </c>
      <c r="B869" s="3" t="s">
        <v>48</v>
      </c>
      <c r="C869" s="0" t="s">
        <v>878</v>
      </c>
      <c r="D869" s="0" t="n">
        <v>2000</v>
      </c>
      <c r="E869" s="0" t="n">
        <v>20</v>
      </c>
      <c r="F869" s="0" t="n">
        <v>1</v>
      </c>
    </row>
    <row r="870" customFormat="false" ht="15" hidden="true" customHeight="false" outlineLevel="2" collapsed="false">
      <c r="A870" s="0" t="s">
        <v>764</v>
      </c>
      <c r="B870" s="3" t="s">
        <v>48</v>
      </c>
      <c r="C870" s="0" t="s">
        <v>879</v>
      </c>
      <c r="D870" s="0" t="n">
        <v>2012</v>
      </c>
      <c r="E870" s="0" t="n">
        <v>32</v>
      </c>
      <c r="F870" s="0" t="n">
        <v>4</v>
      </c>
    </row>
    <row r="871" customFormat="false" ht="15" hidden="true" customHeight="false" outlineLevel="2" collapsed="false">
      <c r="A871" s="0" t="s">
        <v>764</v>
      </c>
      <c r="B871" s="3" t="s">
        <v>48</v>
      </c>
      <c r="C871" s="0" t="s">
        <v>880</v>
      </c>
      <c r="D871" s="0" t="n">
        <v>1983</v>
      </c>
      <c r="E871" s="0" t="n">
        <v>3</v>
      </c>
      <c r="F871" s="0" t="n">
        <v>1</v>
      </c>
    </row>
    <row r="872" customFormat="false" ht="15" hidden="true" customHeight="false" outlineLevel="2" collapsed="false">
      <c r="A872" s="0" t="s">
        <v>764</v>
      </c>
      <c r="B872" s="3" t="s">
        <v>48</v>
      </c>
      <c r="C872" s="0" t="s">
        <v>881</v>
      </c>
      <c r="D872" s="0" t="n">
        <v>2019</v>
      </c>
      <c r="E872" s="0" t="n">
        <v>39</v>
      </c>
      <c r="F872" s="0" t="n">
        <v>4</v>
      </c>
    </row>
    <row r="873" customFormat="false" ht="15" hidden="true" customHeight="false" outlineLevel="2" collapsed="false">
      <c r="A873" s="0" t="s">
        <v>764</v>
      </c>
      <c r="B873" s="3" t="s">
        <v>48</v>
      </c>
      <c r="C873" s="0" t="s">
        <v>882</v>
      </c>
      <c r="D873" s="0" t="n">
        <v>1990</v>
      </c>
      <c r="E873" s="0" t="n">
        <v>10</v>
      </c>
      <c r="F873" s="0" t="n">
        <v>2</v>
      </c>
    </row>
    <row r="874" customFormat="false" ht="15" hidden="true" customHeight="false" outlineLevel="2" collapsed="false">
      <c r="A874" s="0" t="s">
        <v>764</v>
      </c>
      <c r="B874" s="3" t="s">
        <v>48</v>
      </c>
      <c r="C874" s="0" t="s">
        <v>883</v>
      </c>
      <c r="D874" s="0" t="n">
        <v>2016</v>
      </c>
      <c r="E874" s="0" t="n">
        <v>36</v>
      </c>
      <c r="F874" s="0" t="n">
        <v>2</v>
      </c>
    </row>
    <row r="875" customFormat="false" ht="15" hidden="true" customHeight="false" outlineLevel="2" collapsed="false">
      <c r="A875" s="0" t="s">
        <v>764</v>
      </c>
      <c r="B875" s="3" t="s">
        <v>48</v>
      </c>
      <c r="C875" s="0" t="s">
        <v>884</v>
      </c>
      <c r="D875" s="0" t="n">
        <v>2000</v>
      </c>
      <c r="E875" s="0" t="n">
        <v>20</v>
      </c>
      <c r="F875" s="0" t="n">
        <v>4</v>
      </c>
    </row>
    <row r="876" customFormat="false" ht="15" hidden="true" customHeight="false" outlineLevel="2" collapsed="false">
      <c r="A876" s="0" t="s">
        <v>764</v>
      </c>
      <c r="B876" s="3" t="s">
        <v>48</v>
      </c>
      <c r="C876" s="0" t="s">
        <v>885</v>
      </c>
      <c r="D876" s="0" t="n">
        <v>2020</v>
      </c>
      <c r="E876" s="0" t="n">
        <v>40</v>
      </c>
      <c r="F876" s="0" t="n">
        <v>1</v>
      </c>
    </row>
    <row r="877" customFormat="false" ht="15" hidden="true" customHeight="false" outlineLevel="2" collapsed="false">
      <c r="A877" s="0" t="s">
        <v>764</v>
      </c>
      <c r="B877" s="3" t="s">
        <v>48</v>
      </c>
      <c r="C877" s="0" t="s">
        <v>886</v>
      </c>
      <c r="D877" s="0" t="n">
        <v>2017</v>
      </c>
      <c r="E877" s="0" t="n">
        <v>37</v>
      </c>
      <c r="F877" s="0" t="n">
        <v>3</v>
      </c>
    </row>
    <row r="878" customFormat="false" ht="15" hidden="true" customHeight="false" outlineLevel="2" collapsed="false">
      <c r="A878" s="0" t="s">
        <v>764</v>
      </c>
      <c r="B878" s="3" t="s">
        <v>48</v>
      </c>
      <c r="C878" s="0" t="s">
        <v>887</v>
      </c>
      <c r="D878" s="0" t="n">
        <v>1998</v>
      </c>
      <c r="E878" s="0" t="n">
        <v>18</v>
      </c>
      <c r="F878" s="0" t="n">
        <v>4</v>
      </c>
    </row>
    <row r="879" customFormat="false" ht="15" hidden="true" customHeight="false" outlineLevel="2" collapsed="false">
      <c r="A879" s="0" t="s">
        <v>764</v>
      </c>
      <c r="B879" s="3" t="s">
        <v>48</v>
      </c>
      <c r="C879" s="0" t="s">
        <v>888</v>
      </c>
      <c r="D879" s="0" t="n">
        <v>1997</v>
      </c>
      <c r="E879" s="0" t="n">
        <v>17</v>
      </c>
      <c r="F879" s="0" t="n">
        <v>3</v>
      </c>
    </row>
    <row r="880" customFormat="false" ht="15" hidden="true" customHeight="false" outlineLevel="2" collapsed="false">
      <c r="A880" s="0" t="s">
        <v>764</v>
      </c>
      <c r="B880" s="3" t="s">
        <v>48</v>
      </c>
      <c r="C880" s="0" t="s">
        <v>889</v>
      </c>
      <c r="D880" s="0" t="n">
        <v>2002</v>
      </c>
      <c r="E880" s="0" t="n">
        <v>22</v>
      </c>
      <c r="F880" s="0" t="n">
        <v>2</v>
      </c>
    </row>
    <row r="881" customFormat="false" ht="15" hidden="true" customHeight="false" outlineLevel="2" collapsed="false">
      <c r="A881" s="0" t="s">
        <v>764</v>
      </c>
      <c r="B881" s="3" t="s">
        <v>48</v>
      </c>
      <c r="C881" s="0" t="s">
        <v>890</v>
      </c>
      <c r="D881" s="0" t="n">
        <v>2003</v>
      </c>
      <c r="E881" s="0" t="n">
        <v>23</v>
      </c>
      <c r="F881" s="0" t="n">
        <v>4</v>
      </c>
    </row>
    <row r="882" customFormat="false" ht="15" hidden="true" customHeight="false" outlineLevel="2" collapsed="false">
      <c r="A882" s="0" t="s">
        <v>764</v>
      </c>
      <c r="B882" s="3" t="s">
        <v>48</v>
      </c>
      <c r="C882" s="0" t="s">
        <v>891</v>
      </c>
      <c r="D882" s="0" t="n">
        <v>1989</v>
      </c>
      <c r="E882" s="0" t="n">
        <v>9</v>
      </c>
      <c r="F882" s="0" t="n">
        <v>1</v>
      </c>
    </row>
    <row r="883" customFormat="false" ht="15" hidden="true" customHeight="false" outlineLevel="2" collapsed="false">
      <c r="A883" s="0" t="s">
        <v>764</v>
      </c>
      <c r="B883" s="3" t="s">
        <v>48</v>
      </c>
      <c r="C883" s="0" t="s">
        <v>892</v>
      </c>
      <c r="D883" s="0" t="n">
        <v>2020</v>
      </c>
      <c r="E883" s="0" t="n">
        <v>40</v>
      </c>
      <c r="F883" s="0" t="n">
        <v>3</v>
      </c>
    </row>
    <row r="884" customFormat="false" ht="15" hidden="true" customHeight="false" outlineLevel="2" collapsed="false">
      <c r="A884" s="0" t="s">
        <v>764</v>
      </c>
      <c r="B884" s="3" t="s">
        <v>48</v>
      </c>
      <c r="C884" s="0" t="s">
        <v>893</v>
      </c>
      <c r="D884" s="0" t="n">
        <v>2015</v>
      </c>
      <c r="E884" s="0" t="n">
        <v>35</v>
      </c>
      <c r="F884" s="0" t="n">
        <v>4</v>
      </c>
    </row>
    <row r="885" customFormat="false" ht="15" hidden="true" customHeight="false" outlineLevel="2" collapsed="false">
      <c r="A885" s="0" t="s">
        <v>764</v>
      </c>
      <c r="B885" s="3" t="s">
        <v>48</v>
      </c>
      <c r="C885" s="0" t="s">
        <v>894</v>
      </c>
      <c r="D885" s="0" t="n">
        <v>2019</v>
      </c>
      <c r="E885" s="0" t="n">
        <v>39</v>
      </c>
      <c r="F885" s="0" t="n">
        <v>1</v>
      </c>
    </row>
    <row r="886" customFormat="false" ht="15" hidden="true" customHeight="false" outlineLevel="2" collapsed="false">
      <c r="A886" s="0" t="s">
        <v>764</v>
      </c>
      <c r="B886" s="3" t="s">
        <v>48</v>
      </c>
      <c r="C886" s="0" t="s">
        <v>895</v>
      </c>
      <c r="D886" s="0" t="n">
        <v>1984</v>
      </c>
      <c r="E886" s="0" t="n">
        <v>4</v>
      </c>
      <c r="F886" s="0" t="n">
        <v>2</v>
      </c>
    </row>
    <row r="887" customFormat="false" ht="15" hidden="true" customHeight="false" outlineLevel="2" collapsed="false">
      <c r="A887" s="0" t="s">
        <v>764</v>
      </c>
      <c r="B887" s="3" t="s">
        <v>48</v>
      </c>
      <c r="C887" s="0" t="s">
        <v>896</v>
      </c>
      <c r="D887" s="0" t="n">
        <v>2020</v>
      </c>
      <c r="E887" s="0" t="n">
        <v>40</v>
      </c>
      <c r="F887" s="0" t="n">
        <v>4</v>
      </c>
    </row>
    <row r="888" customFormat="false" ht="15" hidden="true" customHeight="false" outlineLevel="2" collapsed="false">
      <c r="A888" s="0" t="s">
        <v>764</v>
      </c>
      <c r="B888" s="3" t="s">
        <v>48</v>
      </c>
      <c r="C888" s="0" t="s">
        <v>897</v>
      </c>
      <c r="D888" s="0" t="n">
        <v>1984</v>
      </c>
      <c r="E888" s="0" t="n">
        <v>4</v>
      </c>
      <c r="F888" s="0" t="n">
        <v>4</v>
      </c>
    </row>
    <row r="889" customFormat="false" ht="15" hidden="true" customHeight="false" outlineLevel="2" collapsed="false">
      <c r="A889" s="0" t="s">
        <v>764</v>
      </c>
      <c r="B889" s="3" t="s">
        <v>48</v>
      </c>
      <c r="C889" s="0" t="s">
        <v>898</v>
      </c>
      <c r="D889" s="0" t="n">
        <v>1991</v>
      </c>
      <c r="E889" s="0" t="n">
        <v>11</v>
      </c>
      <c r="F889" s="0" t="n">
        <v>3</v>
      </c>
    </row>
    <row r="890" customFormat="false" ht="15" hidden="true" customHeight="false" outlineLevel="2" collapsed="false">
      <c r="A890" s="0" t="s">
        <v>764</v>
      </c>
      <c r="B890" s="3" t="s">
        <v>48</v>
      </c>
      <c r="C890" s="0" t="s">
        <v>899</v>
      </c>
      <c r="D890" s="0" t="n">
        <v>1983</v>
      </c>
      <c r="E890" s="0" t="n">
        <v>3</v>
      </c>
      <c r="F890" s="0" t="n">
        <v>1</v>
      </c>
    </row>
    <row r="891" customFormat="false" ht="15" hidden="true" customHeight="false" outlineLevel="2" collapsed="false">
      <c r="A891" s="0" t="s">
        <v>764</v>
      </c>
      <c r="B891" s="3" t="s">
        <v>203</v>
      </c>
      <c r="C891" s="0" t="s">
        <v>900</v>
      </c>
      <c r="D891" s="0" t="n">
        <v>2018</v>
      </c>
      <c r="E891" s="0" t="n">
        <v>38</v>
      </c>
      <c r="F891" s="0" t="n">
        <v>3</v>
      </c>
    </row>
    <row r="892" customFormat="false" ht="15" hidden="false" customHeight="false" outlineLevel="1" collapsed="true">
      <c r="A892" s="2" t="s">
        <v>901</v>
      </c>
      <c r="B892" s="3" t="n">
        <f aca="false">SUBTOTAL(3,B893:B893)</f>
        <v>1</v>
      </c>
    </row>
    <row r="893" customFormat="false" ht="15" hidden="true" customHeight="false" outlineLevel="2" collapsed="false">
      <c r="A893" s="0" t="s">
        <v>901</v>
      </c>
      <c r="B893" s="3" t="s">
        <v>8</v>
      </c>
      <c r="C893" s="0" t="s">
        <v>902</v>
      </c>
      <c r="D893" s="0" t="n">
        <v>2000</v>
      </c>
      <c r="E893" s="0" t="n">
        <v>20</v>
      </c>
      <c r="F893" s="0" t="n">
        <v>2</v>
      </c>
    </row>
    <row r="894" customFormat="false" ht="15" hidden="false" customHeight="false" outlineLevel="1" collapsed="true">
      <c r="A894" s="2" t="s">
        <v>903</v>
      </c>
      <c r="B894" s="3" t="n">
        <f aca="false">SUBTOTAL(3,B895:B896)</f>
        <v>2</v>
      </c>
    </row>
    <row r="895" customFormat="false" ht="15" hidden="true" customHeight="false" outlineLevel="2" collapsed="false">
      <c r="A895" s="0" t="s">
        <v>903</v>
      </c>
      <c r="B895" s="3" t="s">
        <v>8</v>
      </c>
      <c r="C895" s="0" t="s">
        <v>904</v>
      </c>
      <c r="D895" s="0" t="n">
        <v>2017</v>
      </c>
      <c r="E895" s="0" t="n">
        <v>37</v>
      </c>
      <c r="F895" s="0" t="n">
        <v>4</v>
      </c>
    </row>
    <row r="896" customFormat="false" ht="15" hidden="true" customHeight="false" outlineLevel="2" collapsed="false">
      <c r="A896" s="0" t="s">
        <v>903</v>
      </c>
      <c r="B896" s="3" t="s">
        <v>8</v>
      </c>
      <c r="C896" s="0" t="s">
        <v>905</v>
      </c>
      <c r="D896" s="0" t="n">
        <v>2013</v>
      </c>
      <c r="E896" s="0" t="n">
        <v>33</v>
      </c>
      <c r="F896" s="0" t="n">
        <v>4</v>
      </c>
    </row>
    <row r="897" customFormat="false" ht="15" hidden="false" customHeight="false" outlineLevel="1" collapsed="true">
      <c r="A897" s="2" t="s">
        <v>906</v>
      </c>
      <c r="B897" s="3" t="n">
        <f aca="false">SUBTOTAL(3,B898:B899)</f>
        <v>2</v>
      </c>
    </row>
    <row r="898" customFormat="false" ht="15" hidden="true" customHeight="false" outlineLevel="2" collapsed="false">
      <c r="A898" s="0" t="s">
        <v>906</v>
      </c>
      <c r="B898" s="3" t="s">
        <v>48</v>
      </c>
      <c r="C898" s="0" t="s">
        <v>907</v>
      </c>
      <c r="D898" s="0" t="n">
        <v>2006</v>
      </c>
      <c r="E898" s="0" t="n">
        <v>26</v>
      </c>
      <c r="F898" s="0" t="n">
        <v>1</v>
      </c>
    </row>
    <row r="899" customFormat="false" ht="15" hidden="true" customHeight="false" outlineLevel="2" collapsed="false">
      <c r="A899" s="0" t="s">
        <v>906</v>
      </c>
      <c r="B899" s="3" t="s">
        <v>48</v>
      </c>
      <c r="C899" s="0" t="s">
        <v>908</v>
      </c>
      <c r="D899" s="0" t="n">
        <v>2010</v>
      </c>
      <c r="E899" s="0" t="n">
        <v>30</v>
      </c>
      <c r="F899" s="0" t="n">
        <v>1</v>
      </c>
    </row>
    <row r="900" customFormat="false" ht="15" hidden="false" customHeight="false" outlineLevel="1" collapsed="true">
      <c r="A900" s="2" t="s">
        <v>909</v>
      </c>
      <c r="B900" s="3" t="n">
        <f aca="false">SUBTOTAL(3,B901:B903)</f>
        <v>3</v>
      </c>
    </row>
    <row r="901" customFormat="false" ht="15" hidden="true" customHeight="false" outlineLevel="2" collapsed="false">
      <c r="A901" s="0" t="s">
        <v>909</v>
      </c>
      <c r="B901" s="3" t="s">
        <v>41</v>
      </c>
      <c r="C901" s="0" t="s">
        <v>910</v>
      </c>
      <c r="D901" s="0" t="n">
        <v>1987</v>
      </c>
      <c r="E901" s="0" t="n">
        <v>7</v>
      </c>
      <c r="F901" s="0" t="n">
        <v>4</v>
      </c>
    </row>
    <row r="902" customFormat="false" ht="15" hidden="true" customHeight="false" outlineLevel="2" collapsed="false">
      <c r="A902" s="0" t="s">
        <v>909</v>
      </c>
      <c r="B902" s="3" t="s">
        <v>41</v>
      </c>
      <c r="C902" s="0" t="s">
        <v>911</v>
      </c>
      <c r="D902" s="0" t="n">
        <v>1987</v>
      </c>
      <c r="E902" s="0" t="n">
        <v>7</v>
      </c>
      <c r="F902" s="0" t="n">
        <v>3</v>
      </c>
    </row>
    <row r="903" customFormat="false" ht="15" hidden="true" customHeight="false" outlineLevel="2" collapsed="false">
      <c r="A903" s="0" t="s">
        <v>909</v>
      </c>
      <c r="B903" s="3" t="s">
        <v>48</v>
      </c>
      <c r="C903" s="0" t="s">
        <v>912</v>
      </c>
      <c r="D903" s="0" t="n">
        <v>2020</v>
      </c>
      <c r="E903" s="0" t="n">
        <v>40</v>
      </c>
      <c r="F903" s="0" t="n">
        <v>3</v>
      </c>
    </row>
    <row r="904" customFormat="false" ht="15" hidden="false" customHeight="false" outlineLevel="1" collapsed="true">
      <c r="A904" s="2" t="s">
        <v>913</v>
      </c>
      <c r="B904" s="3" t="n">
        <f aca="false">SUBTOTAL(3,B905:B906)</f>
        <v>2</v>
      </c>
    </row>
    <row r="905" customFormat="false" ht="15" hidden="true" customHeight="false" outlineLevel="2" collapsed="false">
      <c r="A905" s="0" t="s">
        <v>913</v>
      </c>
      <c r="B905" s="3" t="s">
        <v>41</v>
      </c>
      <c r="C905" s="0" t="s">
        <v>914</v>
      </c>
      <c r="D905" s="0" t="n">
        <v>1992</v>
      </c>
      <c r="E905" s="0" t="n">
        <v>12</v>
      </c>
      <c r="F905" s="0" t="n">
        <v>1</v>
      </c>
    </row>
    <row r="906" customFormat="false" ht="15" hidden="true" customHeight="false" outlineLevel="2" collapsed="false">
      <c r="A906" s="0" t="s">
        <v>913</v>
      </c>
      <c r="B906" s="3" t="s">
        <v>48</v>
      </c>
      <c r="C906" s="0" t="s">
        <v>915</v>
      </c>
      <c r="D906" s="0" t="n">
        <v>2001</v>
      </c>
      <c r="E906" s="0" t="n">
        <v>21</v>
      </c>
      <c r="F906" s="0" t="n">
        <v>4</v>
      </c>
    </row>
    <row r="907" customFormat="false" ht="15" hidden="false" customHeight="false" outlineLevel="1" collapsed="true">
      <c r="A907" s="2" t="s">
        <v>916</v>
      </c>
      <c r="B907" s="3" t="n">
        <f aca="false">SUBTOTAL(3,B908:B912)</f>
        <v>5</v>
      </c>
    </row>
    <row r="908" customFormat="false" ht="15" hidden="true" customHeight="false" outlineLevel="2" collapsed="false">
      <c r="A908" s="0" t="s">
        <v>916</v>
      </c>
      <c r="B908" s="3" t="s">
        <v>8</v>
      </c>
      <c r="C908" s="0" t="s">
        <v>917</v>
      </c>
      <c r="D908" s="0" t="n">
        <v>2010</v>
      </c>
      <c r="E908" s="0" t="n">
        <v>30</v>
      </c>
      <c r="F908" s="0" t="n">
        <v>1</v>
      </c>
    </row>
    <row r="909" customFormat="false" ht="15" hidden="true" customHeight="false" outlineLevel="2" collapsed="false">
      <c r="A909" s="0" t="s">
        <v>916</v>
      </c>
      <c r="B909" s="3" t="s">
        <v>48</v>
      </c>
      <c r="C909" s="0" t="s">
        <v>918</v>
      </c>
      <c r="D909" s="0" t="n">
        <v>2014</v>
      </c>
      <c r="E909" s="0" t="n">
        <v>34</v>
      </c>
      <c r="F909" s="0" t="n">
        <v>3</v>
      </c>
    </row>
    <row r="910" customFormat="false" ht="15" hidden="true" customHeight="false" outlineLevel="2" collapsed="false">
      <c r="A910" s="0" t="s">
        <v>916</v>
      </c>
      <c r="B910" s="3" t="s">
        <v>48</v>
      </c>
      <c r="C910" s="0" t="s">
        <v>919</v>
      </c>
      <c r="D910" s="0" t="n">
        <v>2014</v>
      </c>
      <c r="E910" s="0" t="n">
        <v>34</v>
      </c>
      <c r="F910" s="0" t="n">
        <v>4</v>
      </c>
    </row>
    <row r="911" customFormat="false" ht="15" hidden="true" customHeight="false" outlineLevel="2" collapsed="false">
      <c r="A911" s="0" t="s">
        <v>916</v>
      </c>
      <c r="B911" s="3" t="s">
        <v>48</v>
      </c>
      <c r="C911" s="0" t="s">
        <v>920</v>
      </c>
      <c r="D911" s="0" t="n">
        <v>2006</v>
      </c>
      <c r="E911" s="0" t="n">
        <v>26</v>
      </c>
      <c r="F911" s="0" t="n">
        <v>2</v>
      </c>
    </row>
    <row r="912" customFormat="false" ht="15" hidden="true" customHeight="false" outlineLevel="2" collapsed="false">
      <c r="A912" s="0" t="s">
        <v>916</v>
      </c>
      <c r="B912" s="3" t="s">
        <v>48</v>
      </c>
      <c r="C912" s="0" t="s">
        <v>921</v>
      </c>
      <c r="D912" s="0" t="n">
        <v>2007</v>
      </c>
      <c r="E912" s="0" t="n">
        <v>27</v>
      </c>
      <c r="F912" s="0" t="n">
        <v>1</v>
      </c>
    </row>
    <row r="913" customFormat="false" ht="15" hidden="false" customHeight="false" outlineLevel="1" collapsed="true">
      <c r="A913" s="2" t="s">
        <v>922</v>
      </c>
      <c r="B913" s="3" t="n">
        <f aca="false">SUBTOTAL(3,B914:B914)</f>
        <v>1</v>
      </c>
    </row>
    <row r="914" customFormat="false" ht="15" hidden="true" customHeight="false" outlineLevel="2" collapsed="false">
      <c r="A914" s="0" t="s">
        <v>922</v>
      </c>
      <c r="B914" s="3" t="s">
        <v>8</v>
      </c>
      <c r="C914" s="0" t="s">
        <v>923</v>
      </c>
      <c r="D914" s="0" t="n">
        <v>2005</v>
      </c>
      <c r="E914" s="0" t="n">
        <v>25</v>
      </c>
      <c r="F914" s="0" t="n">
        <v>1</v>
      </c>
    </row>
    <row r="915" customFormat="false" ht="15" hidden="false" customHeight="false" outlineLevel="1" collapsed="true">
      <c r="A915" s="2" t="s">
        <v>924</v>
      </c>
      <c r="B915" s="3" t="n">
        <f aca="false">SUBTOTAL(3,B916:B917)</f>
        <v>2</v>
      </c>
    </row>
    <row r="916" customFormat="false" ht="15" hidden="true" customHeight="false" outlineLevel="2" collapsed="false">
      <c r="A916" s="0" t="s">
        <v>924</v>
      </c>
      <c r="B916" s="3" t="s">
        <v>8</v>
      </c>
      <c r="C916" s="0" t="s">
        <v>925</v>
      </c>
      <c r="D916" s="0" t="n">
        <v>2004</v>
      </c>
      <c r="E916" s="0" t="n">
        <v>24</v>
      </c>
      <c r="F916" s="0" t="n">
        <v>2</v>
      </c>
    </row>
    <row r="917" customFormat="false" ht="15" hidden="true" customHeight="false" outlineLevel="2" collapsed="false">
      <c r="A917" s="0" t="s">
        <v>924</v>
      </c>
      <c r="B917" s="3" t="s">
        <v>48</v>
      </c>
      <c r="C917" s="0" t="s">
        <v>926</v>
      </c>
      <c r="D917" s="0" t="n">
        <v>2002</v>
      </c>
      <c r="E917" s="0" t="n">
        <v>22</v>
      </c>
      <c r="F917" s="0" t="n">
        <v>1</v>
      </c>
    </row>
    <row r="918" customFormat="false" ht="15" hidden="false" customHeight="false" outlineLevel="1" collapsed="true">
      <c r="A918" s="2" t="s">
        <v>927</v>
      </c>
      <c r="B918" s="3" t="n">
        <f aca="false">SUBTOTAL(3,B919:B919)</f>
        <v>1</v>
      </c>
    </row>
    <row r="919" customFormat="false" ht="15" hidden="true" customHeight="false" outlineLevel="2" collapsed="false">
      <c r="A919" s="0" t="s">
        <v>927</v>
      </c>
      <c r="B919" s="3" t="s">
        <v>8</v>
      </c>
      <c r="C919" s="0" t="s">
        <v>928</v>
      </c>
      <c r="D919" s="0" t="n">
        <v>2009</v>
      </c>
      <c r="E919" s="0" t="n">
        <v>29</v>
      </c>
      <c r="F919" s="0" t="n">
        <v>2</v>
      </c>
    </row>
    <row r="920" customFormat="false" ht="15" hidden="false" customHeight="false" outlineLevel="1" collapsed="true">
      <c r="A920" s="2" t="s">
        <v>929</v>
      </c>
      <c r="B920" s="3" t="n">
        <f aca="false">SUBTOTAL(3,B921:B923)</f>
        <v>3</v>
      </c>
    </row>
    <row r="921" customFormat="false" ht="15" hidden="true" customHeight="false" outlineLevel="2" collapsed="false">
      <c r="A921" s="0" t="s">
        <v>929</v>
      </c>
      <c r="B921" s="3" t="s">
        <v>8</v>
      </c>
      <c r="C921" s="0" t="s">
        <v>930</v>
      </c>
      <c r="D921" s="0" t="n">
        <v>1999</v>
      </c>
      <c r="E921" s="0" t="n">
        <v>19</v>
      </c>
      <c r="F921" s="0" t="n">
        <v>1</v>
      </c>
    </row>
    <row r="922" customFormat="false" ht="15" hidden="true" customHeight="false" outlineLevel="2" collapsed="false">
      <c r="A922" s="0" t="s">
        <v>929</v>
      </c>
      <c r="B922" s="3" t="s">
        <v>41</v>
      </c>
      <c r="C922" s="0" t="s">
        <v>931</v>
      </c>
      <c r="D922" s="0" t="n">
        <v>2013</v>
      </c>
      <c r="E922" s="0" t="n">
        <v>33</v>
      </c>
      <c r="F922" s="0" t="n">
        <v>3</v>
      </c>
    </row>
    <row r="923" customFormat="false" ht="15" hidden="true" customHeight="false" outlineLevel="2" collapsed="false">
      <c r="A923" s="0" t="s">
        <v>929</v>
      </c>
      <c r="B923" s="3" t="s">
        <v>41</v>
      </c>
      <c r="C923" s="0" t="s">
        <v>932</v>
      </c>
      <c r="D923" s="0" t="n">
        <v>2009</v>
      </c>
      <c r="E923" s="0" t="n">
        <v>29</v>
      </c>
      <c r="F923" s="0" t="n">
        <v>1</v>
      </c>
    </row>
    <row r="924" customFormat="false" ht="15" hidden="false" customHeight="false" outlineLevel="1" collapsed="true">
      <c r="A924" s="2" t="s">
        <v>933</v>
      </c>
      <c r="B924" s="3" t="n">
        <f aca="false">SUBTOTAL(3,B925:B925)</f>
        <v>1</v>
      </c>
    </row>
    <row r="925" customFormat="false" ht="15" hidden="true" customHeight="false" outlineLevel="2" collapsed="false">
      <c r="A925" s="0" t="s">
        <v>933</v>
      </c>
      <c r="B925" s="3" t="s">
        <v>48</v>
      </c>
      <c r="C925" s="0" t="s">
        <v>934</v>
      </c>
      <c r="D925" s="0" t="n">
        <v>2003</v>
      </c>
      <c r="E925" s="0" t="n">
        <v>23</v>
      </c>
      <c r="F925" s="0" t="n">
        <v>1</v>
      </c>
    </row>
    <row r="926" customFormat="false" ht="15" hidden="false" customHeight="false" outlineLevel="1" collapsed="true">
      <c r="A926" s="2" t="s">
        <v>935</v>
      </c>
      <c r="B926" s="3" t="n">
        <f aca="false">SUBTOTAL(3,B927:B927)</f>
        <v>1</v>
      </c>
    </row>
    <row r="927" customFormat="false" ht="15" hidden="true" customHeight="false" outlineLevel="2" collapsed="false">
      <c r="A927" s="0" t="s">
        <v>935</v>
      </c>
      <c r="B927" s="3" t="s">
        <v>8</v>
      </c>
      <c r="C927" s="0" t="s">
        <v>936</v>
      </c>
      <c r="D927" s="0" t="n">
        <v>1994</v>
      </c>
      <c r="E927" s="0" t="n">
        <v>14</v>
      </c>
      <c r="F927" s="0" t="n">
        <v>2</v>
      </c>
    </row>
    <row r="928" customFormat="false" ht="15" hidden="false" customHeight="false" outlineLevel="1" collapsed="true">
      <c r="A928" s="2" t="s">
        <v>937</v>
      </c>
      <c r="B928" s="3" t="n">
        <f aca="false">SUBTOTAL(3,B929:B929)</f>
        <v>1</v>
      </c>
    </row>
    <row r="929" customFormat="false" ht="15" hidden="true" customHeight="false" outlineLevel="2" collapsed="false">
      <c r="A929" s="0" t="s">
        <v>937</v>
      </c>
      <c r="B929" s="3" t="s">
        <v>8</v>
      </c>
      <c r="C929" s="0" t="s">
        <v>938</v>
      </c>
      <c r="D929" s="0" t="n">
        <v>2004</v>
      </c>
      <c r="E929" s="0" t="n">
        <v>24</v>
      </c>
      <c r="F929" s="0" t="n">
        <v>4</v>
      </c>
    </row>
    <row r="930" customFormat="false" ht="15" hidden="false" customHeight="false" outlineLevel="1" collapsed="true">
      <c r="A930" s="2" t="s">
        <v>939</v>
      </c>
      <c r="B930" s="3" t="n">
        <f aca="false">SUBTOTAL(3,B931:B937)</f>
        <v>7</v>
      </c>
    </row>
    <row r="931" customFormat="false" ht="15" hidden="true" customHeight="false" outlineLevel="2" collapsed="false">
      <c r="A931" s="0" t="s">
        <v>939</v>
      </c>
      <c r="B931" s="3" t="s">
        <v>8</v>
      </c>
      <c r="C931" s="0" t="s">
        <v>940</v>
      </c>
      <c r="D931" s="0" t="n">
        <v>2017</v>
      </c>
      <c r="E931" s="0" t="n">
        <v>37</v>
      </c>
      <c r="F931" s="0" t="n">
        <v>2</v>
      </c>
    </row>
    <row r="932" customFormat="false" ht="15" hidden="true" customHeight="false" outlineLevel="2" collapsed="false">
      <c r="A932" s="0" t="s">
        <v>939</v>
      </c>
      <c r="B932" s="3" t="s">
        <v>8</v>
      </c>
      <c r="C932" s="0" t="s">
        <v>941</v>
      </c>
      <c r="D932" s="0" t="n">
        <v>2015</v>
      </c>
      <c r="E932" s="0" t="n">
        <v>35</v>
      </c>
      <c r="F932" s="0" t="n">
        <v>2</v>
      </c>
    </row>
    <row r="933" customFormat="false" ht="15" hidden="true" customHeight="false" outlineLevel="2" collapsed="false">
      <c r="A933" s="0" t="s">
        <v>939</v>
      </c>
      <c r="B933" s="3" t="s">
        <v>8</v>
      </c>
      <c r="C933" s="0" t="s">
        <v>942</v>
      </c>
      <c r="D933" s="0" t="n">
        <v>2018</v>
      </c>
      <c r="E933" s="0" t="n">
        <v>38</v>
      </c>
      <c r="F933" s="0" t="n">
        <v>2</v>
      </c>
    </row>
    <row r="934" customFormat="false" ht="15" hidden="true" customHeight="false" outlineLevel="2" collapsed="false">
      <c r="A934" s="0" t="s">
        <v>939</v>
      </c>
      <c r="B934" s="3" t="s">
        <v>48</v>
      </c>
      <c r="C934" s="0" t="s">
        <v>943</v>
      </c>
      <c r="D934" s="0" t="n">
        <v>2016</v>
      </c>
      <c r="E934" s="0" t="n">
        <v>36</v>
      </c>
      <c r="F934" s="0" t="n">
        <v>2</v>
      </c>
    </row>
    <row r="935" customFormat="false" ht="15" hidden="true" customHeight="false" outlineLevel="2" collapsed="false">
      <c r="A935" s="0" t="s">
        <v>939</v>
      </c>
      <c r="B935" s="3" t="s">
        <v>48</v>
      </c>
      <c r="C935" s="0" t="s">
        <v>944</v>
      </c>
      <c r="D935" s="0" t="n">
        <v>2018</v>
      </c>
      <c r="E935" s="0" t="n">
        <v>38</v>
      </c>
      <c r="F935" s="0" t="n">
        <v>1</v>
      </c>
    </row>
    <row r="936" customFormat="false" ht="15" hidden="true" customHeight="false" outlineLevel="2" collapsed="false">
      <c r="A936" s="0" t="s">
        <v>939</v>
      </c>
      <c r="B936" s="3" t="s">
        <v>203</v>
      </c>
      <c r="C936" s="0" t="s">
        <v>945</v>
      </c>
      <c r="D936" s="0" t="n">
        <v>2018</v>
      </c>
      <c r="E936" s="0" t="n">
        <v>38</v>
      </c>
      <c r="F936" s="0" t="n">
        <v>2</v>
      </c>
    </row>
    <row r="937" customFormat="false" ht="15" hidden="true" customHeight="false" outlineLevel="2" collapsed="false">
      <c r="A937" s="0" t="s">
        <v>939</v>
      </c>
      <c r="B937" s="3" t="s">
        <v>203</v>
      </c>
      <c r="C937" s="0" t="s">
        <v>946</v>
      </c>
      <c r="D937" s="0" t="n">
        <v>2015</v>
      </c>
      <c r="E937" s="0" t="n">
        <v>35</v>
      </c>
      <c r="F937" s="0" t="n">
        <v>2</v>
      </c>
    </row>
    <row r="938" customFormat="false" ht="15" hidden="false" customHeight="false" outlineLevel="1" collapsed="true">
      <c r="A938" s="2" t="s">
        <v>947</v>
      </c>
      <c r="B938" s="3" t="n">
        <f aca="false">SUBTOTAL(3,B939:B939)</f>
        <v>1</v>
      </c>
    </row>
    <row r="939" customFormat="false" ht="15" hidden="true" customHeight="false" outlineLevel="2" collapsed="false">
      <c r="A939" s="0" t="s">
        <v>947</v>
      </c>
      <c r="B939" s="3" t="s">
        <v>8</v>
      </c>
      <c r="C939" s="0" t="s">
        <v>948</v>
      </c>
      <c r="D939" s="0" t="n">
        <v>1990</v>
      </c>
      <c r="E939" s="0" t="n">
        <v>10</v>
      </c>
      <c r="F939" s="0" t="n">
        <v>1</v>
      </c>
    </row>
    <row r="940" customFormat="false" ht="15" hidden="false" customHeight="false" outlineLevel="1" collapsed="true">
      <c r="A940" s="2" t="s">
        <v>949</v>
      </c>
      <c r="B940" s="3" t="n">
        <f aca="false">SUBTOTAL(3,B941:B941)</f>
        <v>1</v>
      </c>
    </row>
    <row r="941" customFormat="false" ht="15" hidden="true" customHeight="false" outlineLevel="2" collapsed="false">
      <c r="A941" s="0" t="s">
        <v>949</v>
      </c>
      <c r="B941" s="3" t="s">
        <v>41</v>
      </c>
      <c r="C941" s="0" t="s">
        <v>950</v>
      </c>
      <c r="D941" s="0" t="n">
        <v>1990</v>
      </c>
      <c r="E941" s="0" t="n">
        <v>10</v>
      </c>
      <c r="F941" s="0" t="n">
        <v>3</v>
      </c>
    </row>
    <row r="942" customFormat="false" ht="15" hidden="false" customHeight="false" outlineLevel="1" collapsed="true">
      <c r="A942" s="2" t="s">
        <v>951</v>
      </c>
      <c r="B942" s="3" t="n">
        <f aca="false">SUBTOTAL(3,B943:B955)</f>
        <v>13</v>
      </c>
    </row>
    <row r="943" customFormat="false" ht="15" hidden="true" customHeight="false" outlineLevel="2" collapsed="false">
      <c r="A943" s="0" t="s">
        <v>951</v>
      </c>
      <c r="B943" s="3" t="s">
        <v>8</v>
      </c>
      <c r="C943" s="0" t="s">
        <v>952</v>
      </c>
      <c r="D943" s="0" t="n">
        <v>1996</v>
      </c>
      <c r="E943" s="0" t="n">
        <v>16</v>
      </c>
      <c r="F943" s="0" t="n">
        <v>1</v>
      </c>
    </row>
    <row r="944" customFormat="false" ht="15" hidden="true" customHeight="false" outlineLevel="2" collapsed="false">
      <c r="A944" s="0" t="s">
        <v>951</v>
      </c>
      <c r="B944" s="3" t="s">
        <v>8</v>
      </c>
      <c r="C944" s="0" t="s">
        <v>953</v>
      </c>
      <c r="D944" s="0" t="n">
        <v>2012</v>
      </c>
      <c r="E944" s="0" t="n">
        <v>32</v>
      </c>
      <c r="F944" s="0" t="n">
        <v>1</v>
      </c>
    </row>
    <row r="945" customFormat="false" ht="15" hidden="true" customHeight="false" outlineLevel="2" collapsed="false">
      <c r="A945" s="0" t="s">
        <v>951</v>
      </c>
      <c r="B945" s="3" t="s">
        <v>8</v>
      </c>
      <c r="C945" s="0" t="s">
        <v>954</v>
      </c>
      <c r="D945" s="0" t="n">
        <v>2002</v>
      </c>
      <c r="E945" s="0" t="n">
        <v>22</v>
      </c>
      <c r="F945" s="0" t="n">
        <v>2</v>
      </c>
    </row>
    <row r="946" customFormat="false" ht="15" hidden="true" customHeight="false" outlineLevel="2" collapsed="false">
      <c r="A946" s="0" t="s">
        <v>951</v>
      </c>
      <c r="B946" s="3" t="s">
        <v>8</v>
      </c>
      <c r="C946" s="0" t="s">
        <v>955</v>
      </c>
      <c r="D946" s="0" t="n">
        <v>1999</v>
      </c>
      <c r="E946" s="0" t="n">
        <v>19</v>
      </c>
      <c r="F946" s="0" t="n">
        <v>2</v>
      </c>
    </row>
    <row r="947" customFormat="false" ht="15" hidden="true" customHeight="false" outlineLevel="2" collapsed="false">
      <c r="A947" s="0" t="s">
        <v>951</v>
      </c>
      <c r="B947" s="3" t="s">
        <v>41</v>
      </c>
      <c r="C947" s="0" t="s">
        <v>956</v>
      </c>
      <c r="D947" s="0" t="n">
        <v>2001</v>
      </c>
      <c r="E947" s="0" t="n">
        <v>21</v>
      </c>
      <c r="F947" s="0" t="n">
        <v>1</v>
      </c>
    </row>
    <row r="948" customFormat="false" ht="15" hidden="true" customHeight="false" outlineLevel="2" collapsed="false">
      <c r="A948" s="0" t="s">
        <v>951</v>
      </c>
      <c r="B948" s="3" t="s">
        <v>41</v>
      </c>
      <c r="C948" s="0" t="s">
        <v>957</v>
      </c>
      <c r="D948" s="0" t="n">
        <v>2004</v>
      </c>
      <c r="E948" s="0" t="n">
        <v>24</v>
      </c>
      <c r="F948" s="0" t="n">
        <v>2</v>
      </c>
    </row>
    <row r="949" customFormat="false" ht="15" hidden="true" customHeight="false" outlineLevel="2" collapsed="false">
      <c r="A949" s="0" t="s">
        <v>951</v>
      </c>
      <c r="B949" s="3" t="s">
        <v>41</v>
      </c>
      <c r="C949" s="0" t="s">
        <v>958</v>
      </c>
      <c r="D949" s="0" t="n">
        <v>2005</v>
      </c>
      <c r="E949" s="0" t="n">
        <v>25</v>
      </c>
      <c r="F949" s="0" t="n">
        <v>4</v>
      </c>
    </row>
    <row r="950" customFormat="false" ht="15" hidden="true" customHeight="false" outlineLevel="2" collapsed="false">
      <c r="A950" s="0" t="s">
        <v>951</v>
      </c>
      <c r="B950" s="3" t="s">
        <v>48</v>
      </c>
      <c r="C950" s="0" t="s">
        <v>959</v>
      </c>
      <c r="D950" s="0" t="n">
        <v>2008</v>
      </c>
      <c r="E950" s="0" t="n">
        <v>28</v>
      </c>
      <c r="F950" s="0" t="n">
        <v>2</v>
      </c>
    </row>
    <row r="951" customFormat="false" ht="15" hidden="true" customHeight="false" outlineLevel="2" collapsed="false">
      <c r="A951" s="0" t="s">
        <v>951</v>
      </c>
      <c r="B951" s="3" t="s">
        <v>48</v>
      </c>
      <c r="C951" s="0" t="s">
        <v>960</v>
      </c>
      <c r="D951" s="0" t="n">
        <v>2019</v>
      </c>
      <c r="E951" s="0" t="n">
        <v>39</v>
      </c>
      <c r="F951" s="0" t="n">
        <v>2</v>
      </c>
    </row>
    <row r="952" customFormat="false" ht="15" hidden="true" customHeight="false" outlineLevel="2" collapsed="false">
      <c r="A952" s="0" t="s">
        <v>951</v>
      </c>
      <c r="B952" s="3" t="s">
        <v>48</v>
      </c>
      <c r="C952" s="0" t="s">
        <v>961</v>
      </c>
      <c r="D952" s="0" t="n">
        <v>2010</v>
      </c>
      <c r="E952" s="0" t="n">
        <v>30</v>
      </c>
      <c r="F952" s="0" t="n">
        <v>1</v>
      </c>
    </row>
    <row r="953" customFormat="false" ht="15" hidden="true" customHeight="false" outlineLevel="2" collapsed="false">
      <c r="A953" s="0" t="s">
        <v>951</v>
      </c>
      <c r="B953" s="3" t="s">
        <v>48</v>
      </c>
      <c r="C953" s="0" t="s">
        <v>962</v>
      </c>
      <c r="D953" s="0" t="n">
        <v>2005</v>
      </c>
      <c r="E953" s="0" t="n">
        <v>25</v>
      </c>
      <c r="F953" s="0" t="n">
        <v>3</v>
      </c>
    </row>
    <row r="954" customFormat="false" ht="15" hidden="true" customHeight="false" outlineLevel="2" collapsed="false">
      <c r="A954" s="0" t="s">
        <v>951</v>
      </c>
      <c r="B954" s="3" t="s">
        <v>48</v>
      </c>
      <c r="C954" s="0" t="s">
        <v>963</v>
      </c>
      <c r="D954" s="0" t="n">
        <v>2002</v>
      </c>
      <c r="E954" s="0" t="n">
        <v>22</v>
      </c>
      <c r="F954" s="0" t="n">
        <v>1</v>
      </c>
    </row>
    <row r="955" customFormat="false" ht="15" hidden="true" customHeight="false" outlineLevel="2" collapsed="false">
      <c r="A955" s="0" t="s">
        <v>951</v>
      </c>
      <c r="B955" s="3" t="s">
        <v>48</v>
      </c>
      <c r="C955" s="0" t="s">
        <v>964</v>
      </c>
      <c r="D955" s="0" t="n">
        <v>2005</v>
      </c>
      <c r="E955" s="0" t="n">
        <v>25</v>
      </c>
      <c r="F955" s="0" t="n">
        <v>4</v>
      </c>
    </row>
    <row r="956" customFormat="false" ht="15" hidden="false" customHeight="false" outlineLevel="1" collapsed="true">
      <c r="A956" s="2" t="s">
        <v>965</v>
      </c>
      <c r="B956" s="3" t="n">
        <f aca="false">SUBTOTAL(3,B957:B957)</f>
        <v>1</v>
      </c>
    </row>
    <row r="957" customFormat="false" ht="15" hidden="true" customHeight="false" outlineLevel="2" collapsed="false">
      <c r="A957" s="0" t="s">
        <v>965</v>
      </c>
      <c r="B957" s="3" t="s">
        <v>48</v>
      </c>
      <c r="C957" s="0" t="s">
        <v>966</v>
      </c>
      <c r="D957" s="0" t="n">
        <v>2004</v>
      </c>
      <c r="E957" s="0" t="n">
        <v>24</v>
      </c>
      <c r="F957" s="0" t="n">
        <v>1</v>
      </c>
    </row>
    <row r="958" customFormat="false" ht="15" hidden="false" customHeight="false" outlineLevel="1" collapsed="true">
      <c r="A958" s="2" t="s">
        <v>967</v>
      </c>
      <c r="B958" s="3" t="n">
        <f aca="false">SUBTOTAL(3,B959:B960)</f>
        <v>2</v>
      </c>
    </row>
    <row r="959" customFormat="false" ht="15" hidden="true" customHeight="false" outlineLevel="2" collapsed="false">
      <c r="A959" s="0" t="s">
        <v>967</v>
      </c>
      <c r="B959" s="3" t="s">
        <v>48</v>
      </c>
      <c r="C959" s="0" t="s">
        <v>968</v>
      </c>
      <c r="D959" s="0" t="n">
        <v>2008</v>
      </c>
      <c r="E959" s="0" t="n">
        <v>28</v>
      </c>
      <c r="F959" s="0" t="n">
        <v>3</v>
      </c>
    </row>
    <row r="960" customFormat="false" ht="15" hidden="true" customHeight="false" outlineLevel="2" collapsed="false">
      <c r="A960" s="0" t="s">
        <v>967</v>
      </c>
      <c r="B960" s="3" t="s">
        <v>48</v>
      </c>
      <c r="C960" s="0" t="s">
        <v>969</v>
      </c>
      <c r="D960" s="0" t="n">
        <v>2008</v>
      </c>
      <c r="E960" s="0" t="n">
        <v>28</v>
      </c>
      <c r="F960" s="0" t="n">
        <v>1</v>
      </c>
    </row>
    <row r="961" customFormat="false" ht="15" hidden="false" customHeight="false" outlineLevel="1" collapsed="true">
      <c r="A961" s="2" t="s">
        <v>970</v>
      </c>
      <c r="B961" s="3" t="n">
        <f aca="false">SUBTOTAL(3,B962:B962)</f>
        <v>1</v>
      </c>
    </row>
    <row r="962" customFormat="false" ht="15" hidden="true" customHeight="false" outlineLevel="2" collapsed="false">
      <c r="A962" s="0" t="s">
        <v>970</v>
      </c>
      <c r="B962" s="3" t="s">
        <v>8</v>
      </c>
      <c r="C962" s="0" t="s">
        <v>971</v>
      </c>
      <c r="D962" s="0" t="n">
        <v>1996</v>
      </c>
      <c r="E962" s="0" t="n">
        <v>16</v>
      </c>
      <c r="F962" s="0" t="n">
        <v>3</v>
      </c>
    </row>
    <row r="963" customFormat="false" ht="15" hidden="false" customHeight="false" outlineLevel="1" collapsed="true">
      <c r="A963" s="2" t="s">
        <v>972</v>
      </c>
      <c r="B963" s="3" t="n">
        <f aca="false">SUBTOTAL(3,B964:B964)</f>
        <v>1</v>
      </c>
    </row>
    <row r="964" customFormat="false" ht="15" hidden="true" customHeight="false" outlineLevel="2" collapsed="false">
      <c r="A964" s="0" t="s">
        <v>972</v>
      </c>
      <c r="B964" s="3" t="s">
        <v>8</v>
      </c>
      <c r="C964" s="0" t="s">
        <v>973</v>
      </c>
      <c r="D964" s="0" t="n">
        <v>1987</v>
      </c>
      <c r="E964" s="0" t="n">
        <v>7</v>
      </c>
      <c r="F964" s="0" t="n">
        <v>4</v>
      </c>
    </row>
    <row r="965" customFormat="false" ht="15" hidden="false" customHeight="false" outlineLevel="1" collapsed="true">
      <c r="A965" s="2" t="s">
        <v>974</v>
      </c>
      <c r="B965" s="3" t="n">
        <f aca="false">SUBTOTAL(3,B966:B970)</f>
        <v>5</v>
      </c>
    </row>
    <row r="966" customFormat="false" ht="15" hidden="true" customHeight="false" outlineLevel="2" collapsed="false">
      <c r="A966" s="0" t="s">
        <v>974</v>
      </c>
      <c r="B966" s="3" t="s">
        <v>8</v>
      </c>
      <c r="C966" s="0" t="s">
        <v>975</v>
      </c>
      <c r="D966" s="0" t="n">
        <v>2001</v>
      </c>
      <c r="E966" s="0" t="n">
        <v>21</v>
      </c>
      <c r="F966" s="0" t="n">
        <v>3</v>
      </c>
    </row>
    <row r="967" customFormat="false" ht="15" hidden="true" customHeight="false" outlineLevel="2" collapsed="false">
      <c r="A967" s="0" t="s">
        <v>974</v>
      </c>
      <c r="B967" s="3" t="s">
        <v>8</v>
      </c>
      <c r="C967" s="0" t="s">
        <v>976</v>
      </c>
      <c r="D967" s="0" t="n">
        <v>1991</v>
      </c>
      <c r="E967" s="0" t="n">
        <v>11</v>
      </c>
      <c r="F967" s="0" t="n">
        <v>1</v>
      </c>
    </row>
    <row r="968" customFormat="false" ht="15" hidden="true" customHeight="false" outlineLevel="2" collapsed="false">
      <c r="A968" s="0" t="s">
        <v>974</v>
      </c>
      <c r="B968" s="3" t="s">
        <v>8</v>
      </c>
      <c r="C968" s="0" t="s">
        <v>977</v>
      </c>
      <c r="D968" s="0" t="n">
        <v>1990</v>
      </c>
      <c r="E968" s="0" t="n">
        <v>10</v>
      </c>
      <c r="F968" s="0" t="n">
        <v>4</v>
      </c>
    </row>
    <row r="969" customFormat="false" ht="15" hidden="true" customHeight="false" outlineLevel="2" collapsed="false">
      <c r="A969" s="0" t="s">
        <v>974</v>
      </c>
      <c r="B969" s="3" t="s">
        <v>48</v>
      </c>
      <c r="C969" s="0" t="s">
        <v>978</v>
      </c>
      <c r="D969" s="0" t="n">
        <v>2011</v>
      </c>
      <c r="E969" s="0" t="n">
        <v>31</v>
      </c>
      <c r="F969" s="0" t="n">
        <v>1</v>
      </c>
    </row>
    <row r="970" customFormat="false" ht="15" hidden="true" customHeight="false" outlineLevel="2" collapsed="false">
      <c r="A970" s="0" t="s">
        <v>974</v>
      </c>
      <c r="B970" s="3" t="s">
        <v>48</v>
      </c>
      <c r="C970" s="0" t="s">
        <v>979</v>
      </c>
      <c r="D970" s="0" t="n">
        <v>2013</v>
      </c>
      <c r="E970" s="0" t="n">
        <v>33</v>
      </c>
      <c r="F970" s="0" t="n">
        <v>2</v>
      </c>
    </row>
    <row r="971" customFormat="false" ht="15" hidden="false" customHeight="false" outlineLevel="1" collapsed="true">
      <c r="A971" s="2" t="s">
        <v>980</v>
      </c>
      <c r="B971" s="3" t="n">
        <f aca="false">SUBTOTAL(3,B972:B972)</f>
        <v>1</v>
      </c>
    </row>
    <row r="972" customFormat="false" ht="15" hidden="true" customHeight="false" outlineLevel="2" collapsed="false">
      <c r="A972" s="0" t="s">
        <v>980</v>
      </c>
      <c r="B972" s="3" t="s">
        <v>48</v>
      </c>
      <c r="C972" s="0" t="s">
        <v>981</v>
      </c>
      <c r="D972" s="0" t="n">
        <v>2020</v>
      </c>
      <c r="E972" s="0" t="n">
        <v>40</v>
      </c>
      <c r="F972" s="0" t="n">
        <v>4</v>
      </c>
    </row>
    <row r="973" customFormat="false" ht="15" hidden="false" customHeight="false" outlineLevel="1" collapsed="true">
      <c r="A973" s="2" t="s">
        <v>982</v>
      </c>
      <c r="B973" s="3" t="n">
        <f aca="false">SUBTOTAL(3,B974:B975)</f>
        <v>2</v>
      </c>
    </row>
    <row r="974" customFormat="false" ht="15" hidden="true" customHeight="false" outlineLevel="2" collapsed="false">
      <c r="A974" s="0" t="s">
        <v>982</v>
      </c>
      <c r="B974" s="3" t="s">
        <v>15</v>
      </c>
      <c r="C974" s="0" t="s">
        <v>983</v>
      </c>
      <c r="D974" s="0" t="n">
        <v>1994</v>
      </c>
      <c r="E974" s="0" t="n">
        <v>14</v>
      </c>
      <c r="F974" s="0" t="n">
        <v>2</v>
      </c>
    </row>
    <row r="975" customFormat="false" ht="15" hidden="true" customHeight="false" outlineLevel="2" collapsed="false">
      <c r="A975" s="0" t="s">
        <v>982</v>
      </c>
      <c r="B975" s="3" t="s">
        <v>48</v>
      </c>
      <c r="C975" s="0" t="s">
        <v>984</v>
      </c>
      <c r="D975" s="0" t="n">
        <v>1998</v>
      </c>
      <c r="E975" s="0" t="n">
        <v>18</v>
      </c>
      <c r="F975" s="0" t="n">
        <v>3</v>
      </c>
    </row>
    <row r="976" customFormat="false" ht="15" hidden="false" customHeight="false" outlineLevel="1" collapsed="true">
      <c r="A976" s="2" t="s">
        <v>985</v>
      </c>
      <c r="B976" s="3" t="n">
        <f aca="false">SUBTOTAL(3,B977:B979)</f>
        <v>3</v>
      </c>
    </row>
    <row r="977" customFormat="false" ht="15" hidden="true" customHeight="false" outlineLevel="2" collapsed="false">
      <c r="A977" s="0" t="s">
        <v>985</v>
      </c>
      <c r="B977" s="3" t="s">
        <v>41</v>
      </c>
      <c r="C977" s="0" t="s">
        <v>986</v>
      </c>
      <c r="D977" s="0" t="n">
        <v>2017</v>
      </c>
      <c r="E977" s="0" t="n">
        <v>37</v>
      </c>
      <c r="F977" s="0" t="n">
        <v>2</v>
      </c>
    </row>
    <row r="978" customFormat="false" ht="15" hidden="true" customHeight="false" outlineLevel="2" collapsed="false">
      <c r="A978" s="0" t="s">
        <v>985</v>
      </c>
      <c r="B978" s="3" t="s">
        <v>48</v>
      </c>
      <c r="C978" s="0" t="s">
        <v>987</v>
      </c>
      <c r="D978" s="0" t="n">
        <v>2007</v>
      </c>
      <c r="E978" s="0" t="n">
        <v>27</v>
      </c>
      <c r="F978" s="0" t="n">
        <v>3</v>
      </c>
    </row>
    <row r="979" customFormat="false" ht="15" hidden="true" customHeight="false" outlineLevel="2" collapsed="false">
      <c r="A979" s="0" t="s">
        <v>985</v>
      </c>
      <c r="B979" s="3" t="s">
        <v>48</v>
      </c>
      <c r="C979" s="0" t="s">
        <v>988</v>
      </c>
      <c r="D979" s="0" t="n">
        <v>2014</v>
      </c>
      <c r="E979" s="0" t="n">
        <v>34</v>
      </c>
      <c r="F979" s="0" t="n">
        <v>1</v>
      </c>
    </row>
    <row r="980" customFormat="false" ht="15" hidden="false" customHeight="false" outlineLevel="1" collapsed="true">
      <c r="A980" s="2" t="s">
        <v>989</v>
      </c>
      <c r="B980" s="3" t="n">
        <f aca="false">SUBTOTAL(3,B981:B981)</f>
        <v>1</v>
      </c>
    </row>
    <row r="981" customFormat="false" ht="15" hidden="true" customHeight="false" outlineLevel="2" collapsed="false">
      <c r="A981" s="0" t="s">
        <v>989</v>
      </c>
      <c r="B981" s="3" t="s">
        <v>48</v>
      </c>
      <c r="C981" s="0" t="s">
        <v>990</v>
      </c>
      <c r="D981" s="0" t="n">
        <v>2004</v>
      </c>
      <c r="E981" s="0" t="n">
        <v>24</v>
      </c>
      <c r="F981" s="0" t="n">
        <v>1</v>
      </c>
    </row>
    <row r="982" customFormat="false" ht="15" hidden="false" customHeight="false" outlineLevel="1" collapsed="true">
      <c r="A982" s="2" t="s">
        <v>991</v>
      </c>
      <c r="B982" s="3" t="n">
        <f aca="false">SUBTOTAL(3,B983:B992)</f>
        <v>10</v>
      </c>
    </row>
    <row r="983" customFormat="false" ht="15" hidden="true" customHeight="false" outlineLevel="2" collapsed="false">
      <c r="A983" s="0" t="s">
        <v>991</v>
      </c>
      <c r="B983" s="3" t="s">
        <v>8</v>
      </c>
      <c r="C983" s="0" t="s">
        <v>992</v>
      </c>
      <c r="D983" s="0" t="n">
        <v>2004</v>
      </c>
      <c r="E983" s="0" t="n">
        <v>24</v>
      </c>
      <c r="F983" s="0" t="n">
        <v>4</v>
      </c>
    </row>
    <row r="984" customFormat="false" ht="15" hidden="true" customHeight="false" outlineLevel="2" collapsed="false">
      <c r="A984" s="0" t="s">
        <v>991</v>
      </c>
      <c r="B984" s="3" t="s">
        <v>8</v>
      </c>
      <c r="C984" s="0" t="s">
        <v>993</v>
      </c>
      <c r="D984" s="0" t="n">
        <v>1982</v>
      </c>
      <c r="E984" s="0" t="n">
        <v>2</v>
      </c>
      <c r="F984" s="0" t="n">
        <v>2</v>
      </c>
    </row>
    <row r="985" customFormat="false" ht="15" hidden="true" customHeight="false" outlineLevel="2" collapsed="false">
      <c r="A985" s="0" t="s">
        <v>991</v>
      </c>
      <c r="B985" s="3" t="s">
        <v>13</v>
      </c>
      <c r="C985" s="0" t="s">
        <v>994</v>
      </c>
      <c r="D985" s="0" t="n">
        <v>2011</v>
      </c>
      <c r="E985" s="0" t="n">
        <v>31</v>
      </c>
      <c r="F985" s="0" t="n">
        <v>3</v>
      </c>
    </row>
    <row r="986" customFormat="false" ht="15" hidden="true" customHeight="false" outlineLevel="2" collapsed="false">
      <c r="A986" s="0" t="s">
        <v>991</v>
      </c>
      <c r="B986" s="3" t="s">
        <v>15</v>
      </c>
      <c r="C986" s="0" t="s">
        <v>995</v>
      </c>
      <c r="D986" s="0" t="n">
        <v>2002</v>
      </c>
      <c r="E986" s="0" t="n">
        <v>22</v>
      </c>
      <c r="F986" s="0" t="n">
        <v>3</v>
      </c>
    </row>
    <row r="987" customFormat="false" ht="15" hidden="true" customHeight="false" outlineLevel="2" collapsed="false">
      <c r="A987" s="0" t="s">
        <v>991</v>
      </c>
      <c r="B987" s="3" t="s">
        <v>15</v>
      </c>
      <c r="C987" s="0" t="s">
        <v>996</v>
      </c>
      <c r="D987" s="0" t="n">
        <v>1995</v>
      </c>
      <c r="E987" s="0" t="n">
        <v>15</v>
      </c>
      <c r="F987" s="0" t="n">
        <v>4</v>
      </c>
    </row>
    <row r="988" customFormat="false" ht="15" hidden="true" customHeight="false" outlineLevel="2" collapsed="false">
      <c r="A988" s="0" t="s">
        <v>991</v>
      </c>
      <c r="B988" s="3" t="s">
        <v>15</v>
      </c>
      <c r="C988" s="0" t="s">
        <v>997</v>
      </c>
      <c r="D988" s="0" t="n">
        <v>1982</v>
      </c>
      <c r="E988" s="0" t="n">
        <v>2</v>
      </c>
      <c r="F988" s="0" t="n">
        <v>2</v>
      </c>
    </row>
    <row r="989" customFormat="false" ht="15" hidden="true" customHeight="false" outlineLevel="2" collapsed="false">
      <c r="A989" s="0" t="s">
        <v>991</v>
      </c>
      <c r="B989" s="3" t="s">
        <v>41</v>
      </c>
      <c r="C989" s="0" t="s">
        <v>998</v>
      </c>
      <c r="D989" s="0" t="n">
        <v>1986</v>
      </c>
      <c r="E989" s="0" t="n">
        <v>6</v>
      </c>
      <c r="F989" s="0" t="n">
        <v>1</v>
      </c>
    </row>
    <row r="990" customFormat="false" ht="15" hidden="true" customHeight="false" outlineLevel="2" collapsed="false">
      <c r="A990" s="0" t="s">
        <v>991</v>
      </c>
      <c r="B990" s="3" t="s">
        <v>41</v>
      </c>
      <c r="C990" s="0" t="s">
        <v>999</v>
      </c>
      <c r="D990" s="0" t="n">
        <v>1984</v>
      </c>
      <c r="E990" s="0" t="n">
        <v>4</v>
      </c>
      <c r="F990" s="0" t="n">
        <v>3</v>
      </c>
    </row>
    <row r="991" customFormat="false" ht="15" hidden="true" customHeight="false" outlineLevel="2" collapsed="false">
      <c r="A991" s="0" t="s">
        <v>991</v>
      </c>
      <c r="B991" s="3" t="s">
        <v>48</v>
      </c>
      <c r="C991" s="0" t="s">
        <v>1000</v>
      </c>
      <c r="D991" s="0" t="n">
        <v>1985</v>
      </c>
      <c r="E991" s="0" t="n">
        <v>5</v>
      </c>
      <c r="F991" s="0" t="n">
        <v>1</v>
      </c>
    </row>
    <row r="992" customFormat="false" ht="15" hidden="true" customHeight="false" outlineLevel="2" collapsed="false">
      <c r="A992" s="0" t="s">
        <v>991</v>
      </c>
      <c r="B992" s="3" t="s">
        <v>48</v>
      </c>
      <c r="C992" s="0" t="s">
        <v>1001</v>
      </c>
      <c r="D992" s="0" t="n">
        <v>1985</v>
      </c>
      <c r="E992" s="0" t="n">
        <v>5</v>
      </c>
      <c r="F992" s="0" t="n">
        <v>4</v>
      </c>
    </row>
    <row r="993" customFormat="false" ht="15" hidden="false" customHeight="false" outlineLevel="1" collapsed="true">
      <c r="A993" s="2" t="s">
        <v>1002</v>
      </c>
      <c r="B993" s="3" t="n">
        <f aca="false">SUBTOTAL(3,B994:B994)</f>
        <v>1</v>
      </c>
    </row>
    <row r="994" customFormat="false" ht="15" hidden="true" customHeight="false" outlineLevel="2" collapsed="false">
      <c r="A994" s="0" t="s">
        <v>1002</v>
      </c>
      <c r="B994" s="3" t="s">
        <v>8</v>
      </c>
      <c r="C994" s="0" t="s">
        <v>1003</v>
      </c>
      <c r="D994" s="0" t="n">
        <v>2009</v>
      </c>
      <c r="E994" s="0" t="n">
        <v>29</v>
      </c>
      <c r="F994" s="0" t="n">
        <v>1</v>
      </c>
    </row>
    <row r="995" customFormat="false" ht="15" hidden="false" customHeight="false" outlineLevel="1" collapsed="true">
      <c r="A995" s="2" t="s">
        <v>1004</v>
      </c>
      <c r="B995" s="3" t="n">
        <f aca="false">SUBTOTAL(3,B996:B996)</f>
        <v>1</v>
      </c>
    </row>
    <row r="996" customFormat="false" ht="15" hidden="true" customHeight="false" outlineLevel="2" collapsed="false">
      <c r="A996" s="0" t="s">
        <v>1004</v>
      </c>
      <c r="B996" s="3" t="s">
        <v>8</v>
      </c>
      <c r="C996" s="0" t="s">
        <v>1005</v>
      </c>
      <c r="D996" s="0" t="n">
        <v>1995</v>
      </c>
      <c r="E996" s="0" t="n">
        <v>15</v>
      </c>
      <c r="F996" s="0" t="n">
        <v>2</v>
      </c>
    </row>
    <row r="997" customFormat="false" ht="15" hidden="false" customHeight="false" outlineLevel="1" collapsed="true">
      <c r="A997" s="2" t="s">
        <v>1006</v>
      </c>
      <c r="B997" s="3" t="n">
        <f aca="false">SUBTOTAL(3,B998:B999)</f>
        <v>2</v>
      </c>
    </row>
    <row r="998" customFormat="false" ht="15" hidden="true" customHeight="false" outlineLevel="2" collapsed="false">
      <c r="A998" s="0" t="s">
        <v>1006</v>
      </c>
      <c r="B998" s="3" t="s">
        <v>48</v>
      </c>
      <c r="C998" s="0" t="s">
        <v>1007</v>
      </c>
      <c r="D998" s="0" t="n">
        <v>1990</v>
      </c>
      <c r="E998" s="0" t="n">
        <v>10</v>
      </c>
      <c r="F998" s="0" t="n">
        <v>2</v>
      </c>
    </row>
    <row r="999" customFormat="false" ht="15" hidden="true" customHeight="false" outlineLevel="2" collapsed="false">
      <c r="A999" s="0" t="s">
        <v>1006</v>
      </c>
      <c r="B999" s="3" t="s">
        <v>48</v>
      </c>
      <c r="C999" s="0" t="s">
        <v>1008</v>
      </c>
      <c r="D999" s="0" t="n">
        <v>1990</v>
      </c>
      <c r="E999" s="0" t="n">
        <v>10</v>
      </c>
      <c r="F999" s="0" t="n">
        <v>4</v>
      </c>
    </row>
    <row r="1000" customFormat="false" ht="15" hidden="false" customHeight="false" outlineLevel="1" collapsed="true">
      <c r="A1000" s="2" t="s">
        <v>1009</v>
      </c>
      <c r="B1000" s="3" t="n">
        <f aca="false">SUBTOTAL(3,B1001:B1001)</f>
        <v>1</v>
      </c>
    </row>
    <row r="1001" customFormat="false" ht="15" hidden="true" customHeight="false" outlineLevel="2" collapsed="false">
      <c r="A1001" s="0" t="s">
        <v>1009</v>
      </c>
      <c r="B1001" s="3" t="s">
        <v>8</v>
      </c>
      <c r="C1001" s="0" t="s">
        <v>1010</v>
      </c>
      <c r="D1001" s="0" t="n">
        <v>1988</v>
      </c>
      <c r="E1001" s="0" t="n">
        <v>8</v>
      </c>
      <c r="F1001" s="0" t="n">
        <v>1</v>
      </c>
    </row>
    <row r="1002" customFormat="false" ht="15" hidden="false" customHeight="false" outlineLevel="1" collapsed="true">
      <c r="A1002" s="2" t="s">
        <v>1011</v>
      </c>
      <c r="B1002" s="3" t="n">
        <f aca="false">SUBTOTAL(3,B1003:B1003)</f>
        <v>1</v>
      </c>
    </row>
    <row r="1003" customFormat="false" ht="15" hidden="true" customHeight="false" outlineLevel="2" collapsed="false">
      <c r="A1003" s="0" t="s">
        <v>1011</v>
      </c>
      <c r="B1003" s="3" t="s">
        <v>8</v>
      </c>
      <c r="C1003" s="0" t="s">
        <v>1012</v>
      </c>
      <c r="D1003" s="0" t="n">
        <v>1998</v>
      </c>
      <c r="E1003" s="0" t="n">
        <v>18</v>
      </c>
      <c r="F1003" s="0" t="n">
        <v>2</v>
      </c>
    </row>
    <row r="1004" customFormat="false" ht="15" hidden="false" customHeight="false" outlineLevel="1" collapsed="true">
      <c r="A1004" s="2" t="s">
        <v>1013</v>
      </c>
      <c r="B1004" s="3" t="n">
        <f aca="false">SUBTOTAL(3,B1005:B1005)</f>
        <v>1</v>
      </c>
    </row>
    <row r="1005" customFormat="false" ht="15" hidden="true" customHeight="false" outlineLevel="2" collapsed="false">
      <c r="A1005" s="0" t="s">
        <v>1013</v>
      </c>
      <c r="B1005" s="3" t="s">
        <v>41</v>
      </c>
      <c r="C1005" s="0" t="s">
        <v>1014</v>
      </c>
      <c r="D1005" s="0" t="n">
        <v>2016</v>
      </c>
      <c r="E1005" s="0" t="n">
        <v>36</v>
      </c>
      <c r="F1005" s="0" t="n">
        <v>1</v>
      </c>
    </row>
    <row r="1006" customFormat="false" ht="15" hidden="false" customHeight="false" outlineLevel="1" collapsed="true">
      <c r="A1006" s="2" t="s">
        <v>1015</v>
      </c>
      <c r="B1006" s="3" t="n">
        <f aca="false">SUBTOTAL(3,B1007:B1008)</f>
        <v>2</v>
      </c>
    </row>
    <row r="1007" customFormat="false" ht="15" hidden="true" customHeight="false" outlineLevel="2" collapsed="false">
      <c r="A1007" s="0" t="s">
        <v>1015</v>
      </c>
      <c r="B1007" s="3" t="s">
        <v>8</v>
      </c>
      <c r="C1007" s="0" t="s">
        <v>1016</v>
      </c>
      <c r="D1007" s="0" t="n">
        <v>1994</v>
      </c>
      <c r="E1007" s="0" t="n">
        <v>14</v>
      </c>
      <c r="F1007" s="0" t="n">
        <v>1</v>
      </c>
    </row>
    <row r="1008" customFormat="false" ht="15" hidden="true" customHeight="false" outlineLevel="2" collapsed="false">
      <c r="A1008" s="0" t="s">
        <v>1015</v>
      </c>
      <c r="B1008" s="3" t="s">
        <v>15</v>
      </c>
      <c r="C1008" s="0" t="s">
        <v>1017</v>
      </c>
      <c r="D1008" s="0" t="n">
        <v>1996</v>
      </c>
      <c r="E1008" s="0" t="n">
        <v>16</v>
      </c>
      <c r="F1008" s="0" t="n">
        <v>2</v>
      </c>
    </row>
    <row r="1009" customFormat="false" ht="15" hidden="false" customHeight="false" outlineLevel="1" collapsed="true">
      <c r="A1009" s="2" t="s">
        <v>1018</v>
      </c>
      <c r="B1009" s="3" t="n">
        <f aca="false">SUBTOTAL(3,B1010:B1010)</f>
        <v>1</v>
      </c>
    </row>
    <row r="1010" customFormat="false" ht="15" hidden="true" customHeight="false" outlineLevel="2" collapsed="false">
      <c r="A1010" s="0" t="s">
        <v>1018</v>
      </c>
      <c r="B1010" s="3" t="s">
        <v>48</v>
      </c>
      <c r="C1010" s="0" t="s">
        <v>1019</v>
      </c>
      <c r="D1010" s="0" t="n">
        <v>2008</v>
      </c>
      <c r="E1010" s="0" t="n">
        <v>28</v>
      </c>
      <c r="F1010" s="0" t="n">
        <v>3</v>
      </c>
    </row>
    <row r="1011" customFormat="false" ht="15" hidden="false" customHeight="false" outlineLevel="1" collapsed="true">
      <c r="A1011" s="2" t="s">
        <v>1020</v>
      </c>
      <c r="B1011" s="3" t="n">
        <f aca="false">SUBTOTAL(3,B1012:B1016)</f>
        <v>5</v>
      </c>
    </row>
    <row r="1012" customFormat="false" ht="15" hidden="true" customHeight="false" outlineLevel="2" collapsed="false">
      <c r="A1012" s="0" t="s">
        <v>1020</v>
      </c>
      <c r="B1012" s="3" t="s">
        <v>48</v>
      </c>
      <c r="C1012" s="0" t="s">
        <v>1021</v>
      </c>
      <c r="D1012" s="0" t="n">
        <v>1997</v>
      </c>
      <c r="E1012" s="0" t="n">
        <v>17</v>
      </c>
      <c r="F1012" s="0" t="n">
        <v>1</v>
      </c>
    </row>
    <row r="1013" customFormat="false" ht="15" hidden="true" customHeight="false" outlineLevel="2" collapsed="false">
      <c r="A1013" s="0" t="s">
        <v>1020</v>
      </c>
      <c r="B1013" s="3" t="s">
        <v>48</v>
      </c>
      <c r="C1013" s="0" t="s">
        <v>1022</v>
      </c>
      <c r="D1013" s="0" t="n">
        <v>2000</v>
      </c>
      <c r="E1013" s="0" t="n">
        <v>20</v>
      </c>
      <c r="F1013" s="0" t="n">
        <v>4</v>
      </c>
    </row>
    <row r="1014" customFormat="false" ht="15" hidden="true" customHeight="false" outlineLevel="2" collapsed="false">
      <c r="A1014" s="0" t="s">
        <v>1020</v>
      </c>
      <c r="B1014" s="3" t="s">
        <v>48</v>
      </c>
      <c r="C1014" s="0" t="s">
        <v>1023</v>
      </c>
      <c r="D1014" s="0" t="n">
        <v>1999</v>
      </c>
      <c r="E1014" s="0" t="n">
        <v>19</v>
      </c>
      <c r="F1014" s="0" t="n">
        <v>2</v>
      </c>
    </row>
    <row r="1015" customFormat="false" ht="15" hidden="true" customHeight="false" outlineLevel="2" collapsed="false">
      <c r="A1015" s="0" t="s">
        <v>1020</v>
      </c>
      <c r="B1015" s="3" t="s">
        <v>48</v>
      </c>
      <c r="C1015" s="0" t="s">
        <v>1024</v>
      </c>
      <c r="D1015" s="0" t="n">
        <v>2001</v>
      </c>
      <c r="E1015" s="0" t="n">
        <v>21</v>
      </c>
      <c r="F1015" s="0" t="n">
        <v>2</v>
      </c>
    </row>
    <row r="1016" customFormat="false" ht="15" hidden="true" customHeight="false" outlineLevel="2" collapsed="false">
      <c r="A1016" s="0" t="s">
        <v>1020</v>
      </c>
      <c r="B1016" s="3" t="s">
        <v>48</v>
      </c>
      <c r="C1016" s="0" t="s">
        <v>1025</v>
      </c>
      <c r="D1016" s="0" t="n">
        <v>1999</v>
      </c>
      <c r="E1016" s="0" t="n">
        <v>19</v>
      </c>
      <c r="F1016" s="0" t="n">
        <v>4</v>
      </c>
    </row>
    <row r="1017" customFormat="false" ht="15" hidden="false" customHeight="false" outlineLevel="1" collapsed="true">
      <c r="A1017" s="2" t="s">
        <v>1026</v>
      </c>
      <c r="B1017" s="3" t="n">
        <f aca="false">SUBTOTAL(3,B1018:B1018)</f>
        <v>1</v>
      </c>
    </row>
    <row r="1018" customFormat="false" ht="15" hidden="true" customHeight="false" outlineLevel="2" collapsed="false">
      <c r="A1018" s="0" t="s">
        <v>1026</v>
      </c>
      <c r="B1018" s="3" t="s">
        <v>8</v>
      </c>
      <c r="C1018" s="0" t="s">
        <v>1027</v>
      </c>
      <c r="D1018" s="0" t="n">
        <v>1997</v>
      </c>
      <c r="E1018" s="0" t="n">
        <v>17</v>
      </c>
      <c r="F1018" s="0" t="n">
        <v>1</v>
      </c>
    </row>
    <row r="1019" customFormat="false" ht="15" hidden="false" customHeight="false" outlineLevel="1" collapsed="true">
      <c r="A1019" s="2" t="s">
        <v>1028</v>
      </c>
      <c r="B1019" s="3" t="n">
        <f aca="false">SUBTOTAL(3,B1020:B1021)</f>
        <v>2</v>
      </c>
    </row>
    <row r="1020" customFormat="false" ht="15" hidden="true" customHeight="false" outlineLevel="2" collapsed="false">
      <c r="A1020" s="0" t="s">
        <v>1028</v>
      </c>
      <c r="B1020" s="3" t="s">
        <v>8</v>
      </c>
      <c r="C1020" s="0" t="s">
        <v>1029</v>
      </c>
      <c r="D1020" s="0" t="n">
        <v>1986</v>
      </c>
      <c r="E1020" s="0" t="n">
        <v>6</v>
      </c>
      <c r="F1020" s="0" t="n">
        <v>4</v>
      </c>
    </row>
    <row r="1021" customFormat="false" ht="15" hidden="true" customHeight="false" outlineLevel="2" collapsed="false">
      <c r="A1021" s="0" t="s">
        <v>1028</v>
      </c>
      <c r="B1021" s="3" t="s">
        <v>15</v>
      </c>
      <c r="C1021" s="0" t="s">
        <v>1030</v>
      </c>
      <c r="D1021" s="0" t="n">
        <v>1993</v>
      </c>
      <c r="E1021" s="0" t="n">
        <v>13</v>
      </c>
      <c r="F1021" s="0" t="n">
        <v>4</v>
      </c>
    </row>
    <row r="1022" customFormat="false" ht="15" hidden="false" customHeight="false" outlineLevel="1" collapsed="true">
      <c r="A1022" s="2" t="s">
        <v>1031</v>
      </c>
      <c r="B1022" s="3" t="n">
        <f aca="false">SUBTOTAL(3,B1023:B1023)</f>
        <v>1</v>
      </c>
    </row>
    <row r="1023" customFormat="false" ht="15" hidden="true" customHeight="false" outlineLevel="2" collapsed="false">
      <c r="A1023" s="0" t="s">
        <v>1031</v>
      </c>
      <c r="B1023" s="3" t="s">
        <v>48</v>
      </c>
      <c r="C1023" s="0" t="s">
        <v>1032</v>
      </c>
      <c r="D1023" s="0" t="n">
        <v>2004</v>
      </c>
      <c r="E1023" s="0" t="n">
        <v>24</v>
      </c>
      <c r="F1023" s="0" t="n">
        <v>4</v>
      </c>
    </row>
    <row r="1024" customFormat="false" ht="15" hidden="false" customHeight="false" outlineLevel="1" collapsed="true">
      <c r="A1024" s="2" t="s">
        <v>1033</v>
      </c>
      <c r="B1024" s="3" t="n">
        <f aca="false">SUBTOTAL(3,B1025:B1026)</f>
        <v>2</v>
      </c>
    </row>
    <row r="1025" customFormat="false" ht="15" hidden="true" customHeight="false" outlineLevel="2" collapsed="false">
      <c r="A1025" s="0" t="s">
        <v>1033</v>
      </c>
      <c r="B1025" s="3" t="s">
        <v>8</v>
      </c>
      <c r="C1025" s="0" t="s">
        <v>1034</v>
      </c>
      <c r="D1025" s="0" t="n">
        <v>1985</v>
      </c>
      <c r="E1025" s="0" t="n">
        <v>5</v>
      </c>
      <c r="F1025" s="0" t="n">
        <v>1</v>
      </c>
    </row>
    <row r="1026" customFormat="false" ht="15" hidden="true" customHeight="false" outlineLevel="2" collapsed="false">
      <c r="A1026" s="0" t="s">
        <v>1033</v>
      </c>
      <c r="B1026" s="3" t="s">
        <v>41</v>
      </c>
      <c r="C1026" s="0" t="s">
        <v>1035</v>
      </c>
      <c r="D1026" s="0" t="n">
        <v>1990</v>
      </c>
      <c r="E1026" s="0" t="n">
        <v>10</v>
      </c>
      <c r="F1026" s="0" t="n">
        <v>3</v>
      </c>
    </row>
    <row r="1027" customFormat="false" ht="15" hidden="false" customHeight="false" outlineLevel="1" collapsed="true">
      <c r="A1027" s="2" t="s">
        <v>1036</v>
      </c>
      <c r="B1027" s="3" t="n">
        <f aca="false">SUBTOTAL(3,B1028:B1028)</f>
        <v>1</v>
      </c>
    </row>
    <row r="1028" customFormat="false" ht="15" hidden="true" customHeight="false" outlineLevel="2" collapsed="false">
      <c r="A1028" s="0" t="s">
        <v>1036</v>
      </c>
      <c r="B1028" s="3" t="s">
        <v>8</v>
      </c>
      <c r="C1028" s="0" t="s">
        <v>1037</v>
      </c>
      <c r="D1028" s="0" t="n">
        <v>1986</v>
      </c>
      <c r="E1028" s="0" t="n">
        <v>6</v>
      </c>
      <c r="F1028" s="0" t="n">
        <v>1</v>
      </c>
    </row>
    <row r="1029" customFormat="false" ht="15" hidden="false" customHeight="false" outlineLevel="1" collapsed="true">
      <c r="A1029" s="2" t="s">
        <v>1038</v>
      </c>
      <c r="B1029" s="3" t="n">
        <f aca="false">SUBTOTAL(3,B1030:B1030)</f>
        <v>1</v>
      </c>
    </row>
    <row r="1030" customFormat="false" ht="15" hidden="true" customHeight="false" outlineLevel="2" collapsed="false">
      <c r="A1030" s="0" t="s">
        <v>1038</v>
      </c>
      <c r="B1030" s="3" t="s">
        <v>8</v>
      </c>
      <c r="C1030" s="0" t="s">
        <v>1039</v>
      </c>
      <c r="D1030" s="0" t="n">
        <v>1984</v>
      </c>
      <c r="E1030" s="0" t="n">
        <v>4</v>
      </c>
      <c r="F1030" s="0" t="n">
        <v>3</v>
      </c>
    </row>
    <row r="1031" customFormat="false" ht="15" hidden="false" customHeight="false" outlineLevel="1" collapsed="true">
      <c r="A1031" s="2" t="s">
        <v>1040</v>
      </c>
      <c r="B1031" s="3" t="n">
        <f aca="false">SUBTOTAL(3,B1032:B1032)</f>
        <v>1</v>
      </c>
    </row>
    <row r="1032" customFormat="false" ht="15" hidden="true" customHeight="false" outlineLevel="2" collapsed="false">
      <c r="A1032" s="0" t="s">
        <v>1040</v>
      </c>
      <c r="B1032" s="3" t="s">
        <v>8</v>
      </c>
      <c r="C1032" s="0" t="s">
        <v>1041</v>
      </c>
      <c r="D1032" s="0" t="n">
        <v>1995</v>
      </c>
      <c r="E1032" s="0" t="n">
        <v>15</v>
      </c>
      <c r="F1032" s="0" t="n">
        <v>4</v>
      </c>
    </row>
    <row r="1033" customFormat="false" ht="15" hidden="false" customHeight="false" outlineLevel="1" collapsed="true">
      <c r="A1033" s="2" t="s">
        <v>1042</v>
      </c>
      <c r="B1033" s="3" t="n">
        <f aca="false">SUBTOTAL(3,B1034:B1034)</f>
        <v>1</v>
      </c>
    </row>
    <row r="1034" customFormat="false" ht="15" hidden="true" customHeight="false" outlineLevel="2" collapsed="false">
      <c r="A1034" s="0" t="s">
        <v>1042</v>
      </c>
      <c r="B1034" s="3" t="s">
        <v>8</v>
      </c>
      <c r="C1034" s="0" t="s">
        <v>1043</v>
      </c>
      <c r="D1034" s="0" t="n">
        <v>1999</v>
      </c>
      <c r="E1034" s="0" t="n">
        <v>19</v>
      </c>
      <c r="F1034" s="0" t="n">
        <v>1</v>
      </c>
    </row>
    <row r="1035" customFormat="false" ht="15" hidden="false" customHeight="false" outlineLevel="1" collapsed="true">
      <c r="A1035" s="2" t="s">
        <v>1044</v>
      </c>
      <c r="B1035" s="3" t="n">
        <f aca="false">SUBTOTAL(3,B1036:B1037)</f>
        <v>2</v>
      </c>
    </row>
    <row r="1036" customFormat="false" ht="15" hidden="true" customHeight="false" outlineLevel="2" collapsed="false">
      <c r="A1036" s="0" t="s">
        <v>1044</v>
      </c>
      <c r="B1036" s="3" t="s">
        <v>41</v>
      </c>
      <c r="C1036" s="0" t="s">
        <v>1045</v>
      </c>
      <c r="D1036" s="0" t="n">
        <v>1995</v>
      </c>
      <c r="E1036" s="0" t="n">
        <v>15</v>
      </c>
      <c r="F1036" s="0" t="n">
        <v>1</v>
      </c>
    </row>
    <row r="1037" customFormat="false" ht="15" hidden="true" customHeight="false" outlineLevel="2" collapsed="false">
      <c r="A1037" s="0" t="s">
        <v>1044</v>
      </c>
      <c r="B1037" s="3" t="s">
        <v>48</v>
      </c>
      <c r="C1037" s="0" t="s">
        <v>1046</v>
      </c>
      <c r="D1037" s="0" t="n">
        <v>2001</v>
      </c>
      <c r="E1037" s="0" t="n">
        <v>21</v>
      </c>
      <c r="F1037" s="0" t="n">
        <v>2</v>
      </c>
    </row>
    <row r="1038" customFormat="false" ht="15" hidden="false" customHeight="false" outlineLevel="1" collapsed="true">
      <c r="A1038" s="2" t="s">
        <v>1047</v>
      </c>
      <c r="B1038" s="3" t="n">
        <f aca="false">SUBTOTAL(3,B1039:B1039)</f>
        <v>1</v>
      </c>
    </row>
    <row r="1039" customFormat="false" ht="15" hidden="true" customHeight="false" outlineLevel="2" collapsed="false">
      <c r="A1039" s="0" t="s">
        <v>1047</v>
      </c>
      <c r="B1039" s="3" t="s">
        <v>48</v>
      </c>
      <c r="C1039" s="0" t="s">
        <v>1048</v>
      </c>
      <c r="D1039" s="0" t="n">
        <v>2004</v>
      </c>
      <c r="E1039" s="0" t="n">
        <v>24</v>
      </c>
      <c r="F1039" s="0" t="n">
        <v>2</v>
      </c>
    </row>
    <row r="1040" customFormat="false" ht="15" hidden="false" customHeight="false" outlineLevel="1" collapsed="true">
      <c r="A1040" s="2" t="s">
        <v>1049</v>
      </c>
      <c r="B1040" s="3" t="n">
        <f aca="false">SUBTOTAL(3,B1041:B1041)</f>
        <v>1</v>
      </c>
    </row>
    <row r="1041" customFormat="false" ht="15" hidden="true" customHeight="false" outlineLevel="2" collapsed="false">
      <c r="A1041" s="0" t="s">
        <v>1049</v>
      </c>
      <c r="B1041" s="3" t="s">
        <v>48</v>
      </c>
      <c r="C1041" s="0" t="s">
        <v>1050</v>
      </c>
      <c r="D1041" s="0" t="n">
        <v>2003</v>
      </c>
      <c r="E1041" s="0" t="n">
        <v>23</v>
      </c>
      <c r="F1041" s="0" t="n">
        <v>1</v>
      </c>
    </row>
    <row r="1042" customFormat="false" ht="15" hidden="false" customHeight="false" outlineLevel="1" collapsed="true">
      <c r="A1042" s="2" t="s">
        <v>1051</v>
      </c>
      <c r="B1042" s="3" t="n">
        <f aca="false">SUBTOTAL(3,B1043:B1043)</f>
        <v>1</v>
      </c>
    </row>
    <row r="1043" customFormat="false" ht="15" hidden="true" customHeight="false" outlineLevel="2" collapsed="false">
      <c r="A1043" s="0" t="s">
        <v>1051</v>
      </c>
      <c r="B1043" s="3" t="s">
        <v>15</v>
      </c>
      <c r="C1043" s="0" t="s">
        <v>1052</v>
      </c>
      <c r="D1043" s="0" t="n">
        <v>1994</v>
      </c>
      <c r="E1043" s="0" t="n">
        <v>14</v>
      </c>
      <c r="F1043" s="0" t="n">
        <v>1</v>
      </c>
    </row>
    <row r="1044" customFormat="false" ht="15" hidden="false" customHeight="false" outlineLevel="1" collapsed="true">
      <c r="A1044" s="2" t="s">
        <v>1053</v>
      </c>
      <c r="B1044" s="3" t="n">
        <f aca="false">SUBTOTAL(3,B1045:B1045)</f>
        <v>1</v>
      </c>
    </row>
    <row r="1045" customFormat="false" ht="15" hidden="true" customHeight="false" outlineLevel="2" collapsed="false">
      <c r="A1045" s="0" t="s">
        <v>1053</v>
      </c>
      <c r="B1045" s="3" t="s">
        <v>15</v>
      </c>
      <c r="C1045" s="0" t="s">
        <v>1054</v>
      </c>
      <c r="D1045" s="0" t="n">
        <v>1995</v>
      </c>
      <c r="E1045" s="0" t="n">
        <v>15</v>
      </c>
      <c r="F1045" s="0" t="n">
        <v>4</v>
      </c>
    </row>
    <row r="1046" customFormat="false" ht="15" hidden="false" customHeight="false" outlineLevel="1" collapsed="true">
      <c r="A1046" s="2" t="s">
        <v>1055</v>
      </c>
      <c r="B1046" s="3" t="n">
        <f aca="false">SUBTOTAL(3,B1047:B1047)</f>
        <v>1</v>
      </c>
    </row>
    <row r="1047" customFormat="false" ht="15" hidden="true" customHeight="false" outlineLevel="2" collapsed="false">
      <c r="A1047" s="0" t="s">
        <v>1055</v>
      </c>
      <c r="B1047" s="3" t="s">
        <v>15</v>
      </c>
      <c r="C1047" s="0" t="s">
        <v>1056</v>
      </c>
      <c r="D1047" s="0" t="n">
        <v>2003</v>
      </c>
      <c r="E1047" s="0" t="n">
        <v>23</v>
      </c>
      <c r="F1047" s="0" t="n">
        <v>2</v>
      </c>
    </row>
    <row r="1048" customFormat="false" ht="15" hidden="false" customHeight="false" outlineLevel="1" collapsed="true">
      <c r="A1048" s="2" t="s">
        <v>1057</v>
      </c>
      <c r="B1048" s="3" t="n">
        <f aca="false">SUBTOTAL(3,B1049:B1052)</f>
        <v>4</v>
      </c>
    </row>
    <row r="1049" customFormat="false" ht="15" hidden="true" customHeight="false" outlineLevel="2" collapsed="false">
      <c r="A1049" s="0" t="s">
        <v>1057</v>
      </c>
      <c r="B1049" s="3" t="s">
        <v>48</v>
      </c>
      <c r="C1049" s="0" t="s">
        <v>1058</v>
      </c>
      <c r="D1049" s="0" t="n">
        <v>2008</v>
      </c>
      <c r="E1049" s="0" t="n">
        <v>28</v>
      </c>
      <c r="F1049" s="0" t="n">
        <v>4</v>
      </c>
    </row>
    <row r="1050" customFormat="false" ht="15" hidden="true" customHeight="false" outlineLevel="2" collapsed="false">
      <c r="A1050" s="0" t="s">
        <v>1057</v>
      </c>
      <c r="B1050" s="3" t="s">
        <v>48</v>
      </c>
      <c r="C1050" s="0" t="s">
        <v>1059</v>
      </c>
      <c r="D1050" s="0" t="n">
        <v>2002</v>
      </c>
      <c r="E1050" s="0" t="n">
        <v>22</v>
      </c>
      <c r="F1050" s="0" t="n">
        <v>4</v>
      </c>
    </row>
    <row r="1051" customFormat="false" ht="15" hidden="true" customHeight="false" outlineLevel="2" collapsed="false">
      <c r="A1051" s="0" t="s">
        <v>1057</v>
      </c>
      <c r="B1051" s="3" t="s">
        <v>48</v>
      </c>
      <c r="C1051" s="0" t="s">
        <v>1060</v>
      </c>
      <c r="D1051" s="0" t="n">
        <v>2004</v>
      </c>
      <c r="E1051" s="0" t="n">
        <v>24</v>
      </c>
      <c r="F1051" s="0" t="n">
        <v>4</v>
      </c>
    </row>
    <row r="1052" customFormat="false" ht="15" hidden="true" customHeight="false" outlineLevel="2" collapsed="false">
      <c r="A1052" s="0" t="s">
        <v>1057</v>
      </c>
      <c r="B1052" s="3" t="s">
        <v>48</v>
      </c>
      <c r="C1052" s="0" t="s">
        <v>1061</v>
      </c>
      <c r="D1052" s="0" t="n">
        <v>2008</v>
      </c>
      <c r="E1052" s="0" t="n">
        <v>28</v>
      </c>
      <c r="F1052" s="0" t="n">
        <v>3</v>
      </c>
    </row>
    <row r="1053" customFormat="false" ht="15" hidden="false" customHeight="false" outlineLevel="1" collapsed="true">
      <c r="A1053" s="2" t="s">
        <v>1062</v>
      </c>
      <c r="B1053" s="3" t="n">
        <f aca="false">SUBTOTAL(3,B1054:B1194)</f>
        <v>141</v>
      </c>
    </row>
    <row r="1054" customFormat="false" ht="15" hidden="true" customHeight="false" outlineLevel="2" collapsed="false">
      <c r="A1054" s="0" t="s">
        <v>1062</v>
      </c>
      <c r="B1054" s="3" t="s">
        <v>8</v>
      </c>
      <c r="C1054" s="0" t="s">
        <v>1063</v>
      </c>
      <c r="D1054" s="0" t="n">
        <v>1997</v>
      </c>
      <c r="E1054" s="0" t="n">
        <v>17</v>
      </c>
      <c r="F1054" s="0" t="n">
        <v>3</v>
      </c>
    </row>
    <row r="1055" customFormat="false" ht="15" hidden="true" customHeight="false" outlineLevel="2" collapsed="false">
      <c r="A1055" s="0" t="s">
        <v>1062</v>
      </c>
      <c r="B1055" s="3" t="s">
        <v>8</v>
      </c>
      <c r="C1055" s="0" t="s">
        <v>1064</v>
      </c>
      <c r="D1055" s="0" t="n">
        <v>1993</v>
      </c>
      <c r="E1055" s="0" t="n">
        <v>13</v>
      </c>
      <c r="F1055" s="0" t="n">
        <v>2</v>
      </c>
    </row>
    <row r="1056" customFormat="false" ht="15" hidden="true" customHeight="false" outlineLevel="2" collapsed="false">
      <c r="A1056" s="0" t="s">
        <v>1062</v>
      </c>
      <c r="B1056" s="3" t="s">
        <v>8</v>
      </c>
      <c r="C1056" s="0" t="s">
        <v>1065</v>
      </c>
      <c r="D1056" s="0" t="n">
        <v>1999</v>
      </c>
      <c r="E1056" s="0" t="n">
        <v>19</v>
      </c>
      <c r="F1056" s="0" t="n">
        <v>4</v>
      </c>
    </row>
    <row r="1057" customFormat="false" ht="15" hidden="true" customHeight="false" outlineLevel="2" collapsed="false">
      <c r="A1057" s="0" t="s">
        <v>1062</v>
      </c>
      <c r="B1057" s="3" t="s">
        <v>8</v>
      </c>
      <c r="C1057" s="0" t="s">
        <v>1066</v>
      </c>
      <c r="D1057" s="0" t="n">
        <v>1982</v>
      </c>
      <c r="E1057" s="0" t="n">
        <v>2</v>
      </c>
      <c r="F1057" s="0" t="n">
        <v>1</v>
      </c>
    </row>
    <row r="1058" customFormat="false" ht="15" hidden="true" customHeight="false" outlineLevel="2" collapsed="false">
      <c r="A1058" s="0" t="s">
        <v>1062</v>
      </c>
      <c r="B1058" s="3" t="s">
        <v>8</v>
      </c>
      <c r="C1058" s="0" t="s">
        <v>1067</v>
      </c>
      <c r="D1058" s="0" t="n">
        <v>1998</v>
      </c>
      <c r="E1058" s="0" t="n">
        <v>18</v>
      </c>
      <c r="F1058" s="0" t="n">
        <v>4</v>
      </c>
    </row>
    <row r="1059" customFormat="false" ht="15" hidden="true" customHeight="false" outlineLevel="2" collapsed="false">
      <c r="A1059" s="0" t="s">
        <v>1062</v>
      </c>
      <c r="B1059" s="3" t="s">
        <v>8</v>
      </c>
      <c r="C1059" s="0" t="s">
        <v>1068</v>
      </c>
      <c r="D1059" s="0" t="n">
        <v>2006</v>
      </c>
      <c r="E1059" s="0" t="n">
        <v>26</v>
      </c>
      <c r="F1059" s="0" t="n">
        <v>1</v>
      </c>
    </row>
    <row r="1060" customFormat="false" ht="15" hidden="true" customHeight="false" outlineLevel="2" collapsed="false">
      <c r="A1060" s="0" t="s">
        <v>1062</v>
      </c>
      <c r="B1060" s="3" t="s">
        <v>8</v>
      </c>
      <c r="C1060" s="0" t="s">
        <v>1069</v>
      </c>
      <c r="D1060" s="0" t="n">
        <v>2000</v>
      </c>
      <c r="E1060" s="0" t="n">
        <v>20</v>
      </c>
      <c r="F1060" s="0" t="n">
        <v>2</v>
      </c>
    </row>
    <row r="1061" customFormat="false" ht="15" hidden="true" customHeight="false" outlineLevel="2" collapsed="false">
      <c r="A1061" s="0" t="s">
        <v>1062</v>
      </c>
      <c r="B1061" s="3" t="s">
        <v>8</v>
      </c>
      <c r="C1061" s="0" t="s">
        <v>1070</v>
      </c>
      <c r="D1061" s="0" t="n">
        <v>1989</v>
      </c>
      <c r="E1061" s="0" t="n">
        <v>9</v>
      </c>
      <c r="F1061" s="0" t="n">
        <v>2</v>
      </c>
    </row>
    <row r="1062" customFormat="false" ht="15" hidden="true" customHeight="false" outlineLevel="2" collapsed="false">
      <c r="A1062" s="0" t="s">
        <v>1062</v>
      </c>
      <c r="B1062" s="3" t="s">
        <v>8</v>
      </c>
      <c r="C1062" s="0" t="s">
        <v>1071</v>
      </c>
      <c r="D1062" s="0" t="n">
        <v>1988</v>
      </c>
      <c r="E1062" s="0" t="n">
        <v>8</v>
      </c>
      <c r="F1062" s="0" t="n">
        <v>3</v>
      </c>
    </row>
    <row r="1063" customFormat="false" ht="15" hidden="true" customHeight="false" outlineLevel="2" collapsed="false">
      <c r="A1063" s="0" t="s">
        <v>1062</v>
      </c>
      <c r="B1063" s="3" t="s">
        <v>8</v>
      </c>
      <c r="C1063" s="0" t="s">
        <v>1072</v>
      </c>
      <c r="D1063" s="0" t="n">
        <v>1986</v>
      </c>
      <c r="E1063" s="0" t="n">
        <v>6</v>
      </c>
      <c r="F1063" s="0" t="n">
        <v>1</v>
      </c>
    </row>
    <row r="1064" customFormat="false" ht="15" hidden="true" customHeight="false" outlineLevel="2" collapsed="false">
      <c r="A1064" s="0" t="s">
        <v>1062</v>
      </c>
      <c r="B1064" s="3" t="s">
        <v>8</v>
      </c>
      <c r="C1064" s="0" t="s">
        <v>1073</v>
      </c>
      <c r="D1064" s="0" t="n">
        <v>1988</v>
      </c>
      <c r="E1064" s="0" t="n">
        <v>8</v>
      </c>
      <c r="F1064" s="0" t="n">
        <v>1</v>
      </c>
    </row>
    <row r="1065" customFormat="false" ht="15" hidden="true" customHeight="false" outlineLevel="2" collapsed="false">
      <c r="A1065" s="0" t="s">
        <v>1062</v>
      </c>
      <c r="B1065" s="3" t="s">
        <v>8</v>
      </c>
      <c r="C1065" s="0" t="s">
        <v>1074</v>
      </c>
      <c r="D1065" s="0" t="n">
        <v>1995</v>
      </c>
      <c r="E1065" s="0" t="n">
        <v>15</v>
      </c>
      <c r="F1065" s="0" t="n">
        <v>3</v>
      </c>
    </row>
    <row r="1066" customFormat="false" ht="15" hidden="true" customHeight="false" outlineLevel="2" collapsed="false">
      <c r="A1066" s="0" t="s">
        <v>1062</v>
      </c>
      <c r="B1066" s="3" t="s">
        <v>8</v>
      </c>
      <c r="C1066" s="0" t="s">
        <v>1075</v>
      </c>
      <c r="D1066" s="0" t="n">
        <v>1990</v>
      </c>
      <c r="E1066" s="0" t="n">
        <v>10</v>
      </c>
      <c r="F1066" s="0" t="n">
        <v>3</v>
      </c>
    </row>
    <row r="1067" customFormat="false" ht="15" hidden="true" customHeight="false" outlineLevel="2" collapsed="false">
      <c r="A1067" s="0" t="s">
        <v>1062</v>
      </c>
      <c r="B1067" s="3" t="s">
        <v>8</v>
      </c>
      <c r="C1067" s="0" t="s">
        <v>1076</v>
      </c>
      <c r="D1067" s="0" t="n">
        <v>1997</v>
      </c>
      <c r="E1067" s="0" t="n">
        <v>17</v>
      </c>
      <c r="F1067" s="0" t="n">
        <v>4</v>
      </c>
    </row>
    <row r="1068" customFormat="false" ht="15" hidden="true" customHeight="false" outlineLevel="2" collapsed="false">
      <c r="A1068" s="0" t="s">
        <v>1062</v>
      </c>
      <c r="B1068" s="3" t="s">
        <v>8</v>
      </c>
      <c r="C1068" s="0" t="s">
        <v>1077</v>
      </c>
      <c r="D1068" s="0" t="n">
        <v>1992</v>
      </c>
      <c r="E1068" s="0" t="n">
        <v>12</v>
      </c>
      <c r="F1068" s="0" t="n">
        <v>1</v>
      </c>
    </row>
    <row r="1069" customFormat="false" ht="15" hidden="true" customHeight="false" outlineLevel="2" collapsed="false">
      <c r="A1069" s="0" t="s">
        <v>1062</v>
      </c>
      <c r="B1069" s="3" t="s">
        <v>13</v>
      </c>
      <c r="C1069" s="0" t="s">
        <v>1078</v>
      </c>
      <c r="D1069" s="0" t="n">
        <v>1991</v>
      </c>
      <c r="E1069" s="0" t="n">
        <v>11</v>
      </c>
      <c r="F1069" s="0" t="n">
        <v>3</v>
      </c>
    </row>
    <row r="1070" customFormat="false" ht="15" hidden="true" customHeight="false" outlineLevel="2" collapsed="false">
      <c r="A1070" s="0" t="s">
        <v>1062</v>
      </c>
      <c r="B1070" s="3" t="s">
        <v>13</v>
      </c>
      <c r="C1070" s="0" t="s">
        <v>1079</v>
      </c>
      <c r="D1070" s="0" t="n">
        <v>1985</v>
      </c>
      <c r="E1070" s="0" t="n">
        <v>5</v>
      </c>
      <c r="F1070" s="0" t="n">
        <v>4</v>
      </c>
    </row>
    <row r="1071" customFormat="false" ht="15" hidden="true" customHeight="false" outlineLevel="2" collapsed="false">
      <c r="A1071" s="0" t="s">
        <v>1062</v>
      </c>
      <c r="B1071" s="3" t="s">
        <v>13</v>
      </c>
      <c r="C1071" s="0" t="s">
        <v>1080</v>
      </c>
      <c r="D1071" s="0" t="n">
        <v>1994</v>
      </c>
      <c r="E1071" s="0" t="n">
        <v>14</v>
      </c>
      <c r="F1071" s="0" t="n">
        <v>4</v>
      </c>
    </row>
    <row r="1072" customFormat="false" ht="15" hidden="true" customHeight="false" outlineLevel="2" collapsed="false">
      <c r="A1072" s="0" t="s">
        <v>1062</v>
      </c>
      <c r="B1072" s="3" t="s">
        <v>15</v>
      </c>
      <c r="C1072" s="0" t="s">
        <v>1081</v>
      </c>
      <c r="D1072" s="0" t="n">
        <v>1991</v>
      </c>
      <c r="E1072" s="0" t="n">
        <v>11</v>
      </c>
      <c r="F1072" s="0" t="n">
        <v>4</v>
      </c>
    </row>
    <row r="1073" customFormat="false" ht="15" hidden="true" customHeight="false" outlineLevel="2" collapsed="false">
      <c r="A1073" s="0" t="s">
        <v>1062</v>
      </c>
      <c r="B1073" s="3" t="s">
        <v>15</v>
      </c>
      <c r="C1073" s="0" t="s">
        <v>1082</v>
      </c>
      <c r="D1073" s="0" t="n">
        <v>1988</v>
      </c>
      <c r="E1073" s="0" t="n">
        <v>8</v>
      </c>
      <c r="F1073" s="0" t="n">
        <v>1</v>
      </c>
    </row>
    <row r="1074" customFormat="false" ht="15" hidden="true" customHeight="false" outlineLevel="2" collapsed="false">
      <c r="A1074" s="0" t="s">
        <v>1062</v>
      </c>
      <c r="B1074" s="3" t="s">
        <v>15</v>
      </c>
      <c r="C1074" s="0" t="s">
        <v>1083</v>
      </c>
      <c r="D1074" s="0" t="n">
        <v>2006</v>
      </c>
      <c r="E1074" s="0" t="n">
        <v>26</v>
      </c>
      <c r="F1074" s="0" t="n">
        <v>1</v>
      </c>
    </row>
    <row r="1075" customFormat="false" ht="15" hidden="true" customHeight="false" outlineLevel="2" collapsed="false">
      <c r="A1075" s="0" t="s">
        <v>1062</v>
      </c>
      <c r="B1075" s="3" t="s">
        <v>15</v>
      </c>
      <c r="C1075" s="0" t="s">
        <v>1084</v>
      </c>
      <c r="D1075" s="0" t="n">
        <v>2004</v>
      </c>
      <c r="E1075" s="0" t="n">
        <v>24</v>
      </c>
      <c r="F1075" s="0" t="n">
        <v>1</v>
      </c>
    </row>
    <row r="1076" customFormat="false" ht="15" hidden="true" customHeight="false" outlineLevel="2" collapsed="false">
      <c r="A1076" s="0" t="s">
        <v>1062</v>
      </c>
      <c r="B1076" s="3" t="s">
        <v>15</v>
      </c>
      <c r="C1076" s="0" t="s">
        <v>1085</v>
      </c>
      <c r="D1076" s="0" t="n">
        <v>2003</v>
      </c>
      <c r="E1076" s="0" t="n">
        <v>23</v>
      </c>
      <c r="F1076" s="0" t="n">
        <v>3</v>
      </c>
    </row>
    <row r="1077" customFormat="false" ht="15" hidden="true" customHeight="false" outlineLevel="2" collapsed="false">
      <c r="A1077" s="0" t="s">
        <v>1062</v>
      </c>
      <c r="B1077" s="3" t="s">
        <v>15</v>
      </c>
      <c r="C1077" s="0" t="s">
        <v>1086</v>
      </c>
      <c r="D1077" s="0" t="n">
        <v>1989</v>
      </c>
      <c r="E1077" s="0" t="n">
        <v>9</v>
      </c>
      <c r="F1077" s="0" t="n">
        <v>3</v>
      </c>
    </row>
    <row r="1078" customFormat="false" ht="15" hidden="true" customHeight="false" outlineLevel="2" collapsed="false">
      <c r="A1078" s="0" t="s">
        <v>1062</v>
      </c>
      <c r="B1078" s="3" t="s">
        <v>15</v>
      </c>
      <c r="C1078" s="0" t="s">
        <v>1087</v>
      </c>
      <c r="D1078" s="0" t="n">
        <v>1984</v>
      </c>
      <c r="E1078" s="0" t="n">
        <v>4</v>
      </c>
      <c r="F1078" s="0" t="n">
        <v>4</v>
      </c>
    </row>
    <row r="1079" customFormat="false" ht="15" hidden="true" customHeight="false" outlineLevel="2" collapsed="false">
      <c r="A1079" s="0" t="s">
        <v>1062</v>
      </c>
      <c r="B1079" s="3" t="s">
        <v>15</v>
      </c>
      <c r="C1079" s="0" t="s">
        <v>1088</v>
      </c>
      <c r="D1079" s="0" t="n">
        <v>1995</v>
      </c>
      <c r="E1079" s="0" t="n">
        <v>15</v>
      </c>
      <c r="F1079" s="0" t="n">
        <v>2</v>
      </c>
    </row>
    <row r="1080" customFormat="false" ht="15" hidden="true" customHeight="false" outlineLevel="2" collapsed="false">
      <c r="A1080" s="0" t="s">
        <v>1062</v>
      </c>
      <c r="B1080" s="3" t="s">
        <v>15</v>
      </c>
      <c r="C1080" s="0" t="s">
        <v>1089</v>
      </c>
      <c r="D1080" s="0" t="n">
        <v>1994</v>
      </c>
      <c r="E1080" s="0" t="n">
        <v>14</v>
      </c>
      <c r="F1080" s="0" t="n">
        <v>4</v>
      </c>
    </row>
    <row r="1081" customFormat="false" ht="15" hidden="true" customHeight="false" outlineLevel="2" collapsed="false">
      <c r="A1081" s="0" t="s">
        <v>1062</v>
      </c>
      <c r="B1081" s="3" t="s">
        <v>15</v>
      </c>
      <c r="C1081" s="0" t="s">
        <v>1090</v>
      </c>
      <c r="D1081" s="0" t="n">
        <v>1986</v>
      </c>
      <c r="E1081" s="0" t="n">
        <v>6</v>
      </c>
      <c r="F1081" s="0" t="n">
        <v>2</v>
      </c>
    </row>
    <row r="1082" customFormat="false" ht="15" hidden="true" customHeight="false" outlineLevel="2" collapsed="false">
      <c r="A1082" s="0" t="s">
        <v>1062</v>
      </c>
      <c r="B1082" s="3" t="s">
        <v>15</v>
      </c>
      <c r="C1082" s="0" t="s">
        <v>1091</v>
      </c>
      <c r="D1082" s="0" t="n">
        <v>1992</v>
      </c>
      <c r="E1082" s="0" t="n">
        <v>12</v>
      </c>
      <c r="F1082" s="0" t="n">
        <v>3</v>
      </c>
    </row>
    <row r="1083" customFormat="false" ht="15" hidden="true" customHeight="false" outlineLevel="2" collapsed="false">
      <c r="A1083" s="0" t="s">
        <v>1062</v>
      </c>
      <c r="B1083" s="3" t="s">
        <v>15</v>
      </c>
      <c r="C1083" s="0" t="s">
        <v>1092</v>
      </c>
      <c r="D1083" s="0" t="n">
        <v>1997</v>
      </c>
      <c r="E1083" s="0" t="n">
        <v>17</v>
      </c>
      <c r="F1083" s="0" t="n">
        <v>4</v>
      </c>
    </row>
    <row r="1084" customFormat="false" ht="15" hidden="true" customHeight="false" outlineLevel="2" collapsed="false">
      <c r="A1084" s="0" t="s">
        <v>1062</v>
      </c>
      <c r="B1084" s="3" t="s">
        <v>15</v>
      </c>
      <c r="C1084" s="0" t="s">
        <v>1093</v>
      </c>
      <c r="D1084" s="0" t="n">
        <v>2002</v>
      </c>
      <c r="E1084" s="0" t="n">
        <v>22</v>
      </c>
      <c r="F1084" s="0" t="n">
        <v>2</v>
      </c>
    </row>
    <row r="1085" customFormat="false" ht="15" hidden="true" customHeight="false" outlineLevel="2" collapsed="false">
      <c r="A1085" s="0" t="s">
        <v>1062</v>
      </c>
      <c r="B1085" s="3" t="s">
        <v>15</v>
      </c>
      <c r="C1085" s="0" t="s">
        <v>1094</v>
      </c>
      <c r="D1085" s="0" t="n">
        <v>1995</v>
      </c>
      <c r="E1085" s="0" t="n">
        <v>15</v>
      </c>
      <c r="F1085" s="0" t="n">
        <v>1</v>
      </c>
    </row>
    <row r="1086" customFormat="false" ht="15" hidden="true" customHeight="false" outlineLevel="2" collapsed="false">
      <c r="A1086" s="0" t="s">
        <v>1062</v>
      </c>
      <c r="B1086" s="3" t="s">
        <v>15</v>
      </c>
      <c r="C1086" s="0" t="s">
        <v>1095</v>
      </c>
      <c r="D1086" s="0" t="n">
        <v>1996</v>
      </c>
      <c r="E1086" s="0" t="n">
        <v>16</v>
      </c>
      <c r="F1086" s="0" t="n">
        <v>1</v>
      </c>
    </row>
    <row r="1087" customFormat="false" ht="15" hidden="true" customHeight="false" outlineLevel="2" collapsed="false">
      <c r="A1087" s="0" t="s">
        <v>1062</v>
      </c>
      <c r="B1087" s="3" t="s">
        <v>15</v>
      </c>
      <c r="C1087" s="0" t="s">
        <v>1096</v>
      </c>
      <c r="D1087" s="0" t="n">
        <v>2006</v>
      </c>
      <c r="E1087" s="0" t="n">
        <v>26</v>
      </c>
      <c r="F1087" s="0" t="n">
        <v>1</v>
      </c>
    </row>
    <row r="1088" customFormat="false" ht="15" hidden="true" customHeight="false" outlineLevel="2" collapsed="false">
      <c r="A1088" s="0" t="s">
        <v>1062</v>
      </c>
      <c r="B1088" s="3" t="s">
        <v>41</v>
      </c>
      <c r="C1088" s="0" t="s">
        <v>1097</v>
      </c>
      <c r="D1088" s="0" t="n">
        <v>1991</v>
      </c>
      <c r="E1088" s="0" t="n">
        <v>11</v>
      </c>
      <c r="F1088" s="0" t="n">
        <v>4</v>
      </c>
    </row>
    <row r="1089" customFormat="false" ht="15" hidden="true" customHeight="false" outlineLevel="2" collapsed="false">
      <c r="A1089" s="0" t="s">
        <v>1062</v>
      </c>
      <c r="B1089" s="3" t="s">
        <v>41</v>
      </c>
      <c r="C1089" s="0" t="s">
        <v>1098</v>
      </c>
      <c r="D1089" s="0" t="n">
        <v>1983</v>
      </c>
      <c r="E1089" s="0" t="n">
        <v>3</v>
      </c>
      <c r="F1089" s="0" t="n">
        <v>4</v>
      </c>
    </row>
    <row r="1090" customFormat="false" ht="15" hidden="true" customHeight="false" outlineLevel="2" collapsed="false">
      <c r="A1090" s="0" t="s">
        <v>1062</v>
      </c>
      <c r="B1090" s="3" t="s">
        <v>41</v>
      </c>
      <c r="C1090" s="0" t="s">
        <v>1099</v>
      </c>
      <c r="D1090" s="0" t="n">
        <v>1987</v>
      </c>
      <c r="E1090" s="0" t="n">
        <v>7</v>
      </c>
      <c r="F1090" s="0" t="n">
        <v>2</v>
      </c>
    </row>
    <row r="1091" customFormat="false" ht="15" hidden="true" customHeight="false" outlineLevel="2" collapsed="false">
      <c r="A1091" s="0" t="s">
        <v>1062</v>
      </c>
      <c r="B1091" s="3" t="s">
        <v>41</v>
      </c>
      <c r="C1091" s="0" t="s">
        <v>1100</v>
      </c>
      <c r="D1091" s="0" t="n">
        <v>1985</v>
      </c>
      <c r="E1091" s="0" t="n">
        <v>5</v>
      </c>
      <c r="F1091" s="0" t="n">
        <v>4</v>
      </c>
    </row>
    <row r="1092" customFormat="false" ht="15" hidden="true" customHeight="false" outlineLevel="2" collapsed="false">
      <c r="A1092" s="0" t="s">
        <v>1062</v>
      </c>
      <c r="B1092" s="3" t="s">
        <v>41</v>
      </c>
      <c r="C1092" s="0" t="s">
        <v>1101</v>
      </c>
      <c r="D1092" s="0" t="n">
        <v>1988</v>
      </c>
      <c r="E1092" s="0" t="n">
        <v>8</v>
      </c>
      <c r="F1092" s="0" t="n">
        <v>1</v>
      </c>
    </row>
    <row r="1093" customFormat="false" ht="15" hidden="true" customHeight="false" outlineLevel="2" collapsed="false">
      <c r="A1093" s="0" t="s">
        <v>1062</v>
      </c>
      <c r="B1093" s="3" t="s">
        <v>41</v>
      </c>
      <c r="C1093" s="0" t="s">
        <v>1102</v>
      </c>
      <c r="D1093" s="0" t="n">
        <v>1986</v>
      </c>
      <c r="E1093" s="0" t="n">
        <v>6</v>
      </c>
      <c r="F1093" s="0" t="n">
        <v>2</v>
      </c>
    </row>
    <row r="1094" customFormat="false" ht="15" hidden="true" customHeight="false" outlineLevel="2" collapsed="false">
      <c r="A1094" s="0" t="s">
        <v>1062</v>
      </c>
      <c r="B1094" s="3" t="s">
        <v>41</v>
      </c>
      <c r="C1094" s="0" t="s">
        <v>1103</v>
      </c>
      <c r="D1094" s="0" t="n">
        <v>1986</v>
      </c>
      <c r="E1094" s="0" t="n">
        <v>6</v>
      </c>
      <c r="F1094" s="0" t="n">
        <v>3</v>
      </c>
    </row>
    <row r="1095" customFormat="false" ht="15" hidden="true" customHeight="false" outlineLevel="2" collapsed="false">
      <c r="A1095" s="0" t="s">
        <v>1062</v>
      </c>
      <c r="B1095" s="3" t="s">
        <v>41</v>
      </c>
      <c r="C1095" s="0" t="s">
        <v>1104</v>
      </c>
      <c r="D1095" s="0" t="n">
        <v>1987</v>
      </c>
      <c r="E1095" s="0" t="n">
        <v>7</v>
      </c>
      <c r="F1095" s="0" t="n">
        <v>3</v>
      </c>
    </row>
    <row r="1096" customFormat="false" ht="15" hidden="true" customHeight="false" outlineLevel="2" collapsed="false">
      <c r="A1096" s="0" t="s">
        <v>1062</v>
      </c>
      <c r="B1096" s="3" t="s">
        <v>41</v>
      </c>
      <c r="C1096" s="0" t="s">
        <v>1105</v>
      </c>
      <c r="D1096" s="0" t="n">
        <v>2002</v>
      </c>
      <c r="E1096" s="0" t="n">
        <v>22</v>
      </c>
      <c r="F1096" s="0" t="n">
        <v>4</v>
      </c>
    </row>
    <row r="1097" customFormat="false" ht="15" hidden="true" customHeight="false" outlineLevel="2" collapsed="false">
      <c r="A1097" s="0" t="s">
        <v>1062</v>
      </c>
      <c r="B1097" s="3" t="s">
        <v>41</v>
      </c>
      <c r="C1097" s="0" t="s">
        <v>1106</v>
      </c>
      <c r="D1097" s="0" t="n">
        <v>1996</v>
      </c>
      <c r="E1097" s="0" t="n">
        <v>16</v>
      </c>
      <c r="F1097" s="0" t="n">
        <v>3</v>
      </c>
    </row>
    <row r="1098" customFormat="false" ht="15" hidden="true" customHeight="false" outlineLevel="2" collapsed="false">
      <c r="A1098" s="0" t="s">
        <v>1062</v>
      </c>
      <c r="B1098" s="3" t="s">
        <v>48</v>
      </c>
      <c r="C1098" s="0" t="s">
        <v>1107</v>
      </c>
      <c r="D1098" s="0" t="n">
        <v>1984</v>
      </c>
      <c r="E1098" s="0" t="n">
        <v>4</v>
      </c>
      <c r="F1098" s="0" t="n">
        <v>4</v>
      </c>
    </row>
    <row r="1099" customFormat="false" ht="15" hidden="true" customHeight="false" outlineLevel="2" collapsed="false">
      <c r="A1099" s="0" t="s">
        <v>1062</v>
      </c>
      <c r="B1099" s="3" t="s">
        <v>48</v>
      </c>
      <c r="C1099" s="0" t="s">
        <v>1108</v>
      </c>
      <c r="D1099" s="0" t="n">
        <v>1992</v>
      </c>
      <c r="E1099" s="0" t="n">
        <v>12</v>
      </c>
      <c r="F1099" s="0" t="n">
        <v>3</v>
      </c>
    </row>
    <row r="1100" customFormat="false" ht="15" hidden="true" customHeight="false" outlineLevel="2" collapsed="false">
      <c r="A1100" s="0" t="s">
        <v>1062</v>
      </c>
      <c r="B1100" s="3" t="s">
        <v>48</v>
      </c>
      <c r="C1100" s="0" t="s">
        <v>1109</v>
      </c>
      <c r="D1100" s="0" t="n">
        <v>2004</v>
      </c>
      <c r="E1100" s="0" t="n">
        <v>24</v>
      </c>
      <c r="F1100" s="0" t="n">
        <v>4</v>
      </c>
    </row>
    <row r="1101" customFormat="false" ht="15" hidden="true" customHeight="false" outlineLevel="2" collapsed="false">
      <c r="A1101" s="0" t="s">
        <v>1062</v>
      </c>
      <c r="B1101" s="3" t="s">
        <v>48</v>
      </c>
      <c r="C1101" s="0" t="s">
        <v>1110</v>
      </c>
      <c r="D1101" s="0" t="n">
        <v>2008</v>
      </c>
      <c r="E1101" s="0" t="n">
        <v>28</v>
      </c>
      <c r="F1101" s="0" t="n">
        <v>2</v>
      </c>
    </row>
    <row r="1102" customFormat="false" ht="15" hidden="true" customHeight="false" outlineLevel="2" collapsed="false">
      <c r="A1102" s="0" t="s">
        <v>1062</v>
      </c>
      <c r="B1102" s="3" t="s">
        <v>48</v>
      </c>
      <c r="C1102" s="0" t="s">
        <v>1111</v>
      </c>
      <c r="D1102" s="0" t="n">
        <v>1987</v>
      </c>
      <c r="E1102" s="0" t="n">
        <v>7</v>
      </c>
      <c r="F1102" s="0" t="n">
        <v>3</v>
      </c>
    </row>
    <row r="1103" customFormat="false" ht="15" hidden="true" customHeight="false" outlineLevel="2" collapsed="false">
      <c r="A1103" s="0" t="s">
        <v>1062</v>
      </c>
      <c r="B1103" s="3" t="s">
        <v>48</v>
      </c>
      <c r="C1103" s="0" t="s">
        <v>1112</v>
      </c>
      <c r="D1103" s="0" t="n">
        <v>1998</v>
      </c>
      <c r="E1103" s="0" t="n">
        <v>18</v>
      </c>
      <c r="F1103" s="0" t="n">
        <v>1</v>
      </c>
    </row>
    <row r="1104" customFormat="false" ht="15" hidden="true" customHeight="false" outlineLevel="2" collapsed="false">
      <c r="A1104" s="0" t="s">
        <v>1062</v>
      </c>
      <c r="B1104" s="3" t="s">
        <v>48</v>
      </c>
      <c r="C1104" s="0" t="s">
        <v>1113</v>
      </c>
      <c r="D1104" s="0" t="n">
        <v>1989</v>
      </c>
      <c r="E1104" s="0" t="n">
        <v>9</v>
      </c>
      <c r="F1104" s="0" t="n">
        <v>3</v>
      </c>
    </row>
    <row r="1105" customFormat="false" ht="15" hidden="true" customHeight="false" outlineLevel="2" collapsed="false">
      <c r="A1105" s="0" t="s">
        <v>1062</v>
      </c>
      <c r="B1105" s="3" t="s">
        <v>48</v>
      </c>
      <c r="C1105" s="0" t="s">
        <v>1114</v>
      </c>
      <c r="D1105" s="0" t="n">
        <v>2000</v>
      </c>
      <c r="E1105" s="0" t="n">
        <v>20</v>
      </c>
      <c r="F1105" s="0" t="n">
        <v>1</v>
      </c>
    </row>
    <row r="1106" customFormat="false" ht="15" hidden="true" customHeight="false" outlineLevel="2" collapsed="false">
      <c r="A1106" s="0" t="s">
        <v>1062</v>
      </c>
      <c r="B1106" s="3" t="s">
        <v>48</v>
      </c>
      <c r="C1106" s="0" t="s">
        <v>1115</v>
      </c>
      <c r="D1106" s="0" t="n">
        <v>2007</v>
      </c>
      <c r="E1106" s="0" t="n">
        <v>27</v>
      </c>
      <c r="F1106" s="0" t="n">
        <v>4</v>
      </c>
    </row>
    <row r="1107" customFormat="false" ht="15" hidden="true" customHeight="false" outlineLevel="2" collapsed="false">
      <c r="A1107" s="0" t="s">
        <v>1062</v>
      </c>
      <c r="B1107" s="3" t="s">
        <v>48</v>
      </c>
      <c r="C1107" s="0" t="s">
        <v>1116</v>
      </c>
      <c r="D1107" s="0" t="n">
        <v>1985</v>
      </c>
      <c r="E1107" s="0" t="n">
        <v>5</v>
      </c>
      <c r="F1107" s="0" t="n">
        <v>4</v>
      </c>
    </row>
    <row r="1108" customFormat="false" ht="15" hidden="true" customHeight="false" outlineLevel="2" collapsed="false">
      <c r="A1108" s="0" t="s">
        <v>1062</v>
      </c>
      <c r="B1108" s="3" t="s">
        <v>48</v>
      </c>
      <c r="C1108" s="0" t="s">
        <v>1117</v>
      </c>
      <c r="D1108" s="0" t="n">
        <v>2009</v>
      </c>
      <c r="E1108" s="0" t="n">
        <v>29</v>
      </c>
      <c r="F1108" s="0" t="n">
        <v>3</v>
      </c>
    </row>
    <row r="1109" customFormat="false" ht="15" hidden="true" customHeight="false" outlineLevel="2" collapsed="false">
      <c r="A1109" s="0" t="s">
        <v>1062</v>
      </c>
      <c r="B1109" s="3" t="s">
        <v>48</v>
      </c>
      <c r="C1109" s="0" t="s">
        <v>1118</v>
      </c>
      <c r="D1109" s="0" t="n">
        <v>1998</v>
      </c>
      <c r="E1109" s="0" t="n">
        <v>18</v>
      </c>
      <c r="F1109" s="0" t="n">
        <v>2</v>
      </c>
    </row>
    <row r="1110" customFormat="false" ht="15" hidden="true" customHeight="false" outlineLevel="2" collapsed="false">
      <c r="A1110" s="0" t="s">
        <v>1062</v>
      </c>
      <c r="B1110" s="3" t="s">
        <v>48</v>
      </c>
      <c r="C1110" s="0" t="s">
        <v>1119</v>
      </c>
      <c r="D1110" s="0" t="n">
        <v>1988</v>
      </c>
      <c r="E1110" s="0" t="n">
        <v>8</v>
      </c>
      <c r="F1110" s="0" t="n">
        <v>4</v>
      </c>
    </row>
    <row r="1111" customFormat="false" ht="15" hidden="true" customHeight="false" outlineLevel="2" collapsed="false">
      <c r="A1111" s="0" t="s">
        <v>1062</v>
      </c>
      <c r="B1111" s="3" t="s">
        <v>48</v>
      </c>
      <c r="C1111" s="0" t="s">
        <v>1120</v>
      </c>
      <c r="D1111" s="0" t="n">
        <v>1982</v>
      </c>
      <c r="E1111" s="0" t="n">
        <v>2</v>
      </c>
      <c r="F1111" s="0" t="n">
        <v>1</v>
      </c>
    </row>
    <row r="1112" customFormat="false" ht="15" hidden="true" customHeight="false" outlineLevel="2" collapsed="false">
      <c r="A1112" s="0" t="s">
        <v>1062</v>
      </c>
      <c r="B1112" s="3" t="s">
        <v>48</v>
      </c>
      <c r="C1112" s="0" t="s">
        <v>1121</v>
      </c>
      <c r="D1112" s="0" t="n">
        <v>1986</v>
      </c>
      <c r="E1112" s="0" t="n">
        <v>6</v>
      </c>
      <c r="F1112" s="0" t="n">
        <v>2</v>
      </c>
    </row>
    <row r="1113" customFormat="false" ht="15" hidden="true" customHeight="false" outlineLevel="2" collapsed="false">
      <c r="A1113" s="0" t="s">
        <v>1062</v>
      </c>
      <c r="B1113" s="3" t="s">
        <v>48</v>
      </c>
      <c r="C1113" s="0" t="s">
        <v>1122</v>
      </c>
      <c r="D1113" s="0" t="n">
        <v>1987</v>
      </c>
      <c r="E1113" s="0" t="n">
        <v>7</v>
      </c>
      <c r="F1113" s="0" t="n">
        <v>3</v>
      </c>
    </row>
    <row r="1114" customFormat="false" ht="15" hidden="true" customHeight="false" outlineLevel="2" collapsed="false">
      <c r="A1114" s="0" t="s">
        <v>1062</v>
      </c>
      <c r="B1114" s="3" t="s">
        <v>48</v>
      </c>
      <c r="C1114" s="0" t="s">
        <v>1123</v>
      </c>
      <c r="D1114" s="0" t="n">
        <v>1985</v>
      </c>
      <c r="E1114" s="0" t="n">
        <v>5</v>
      </c>
      <c r="F1114" s="0" t="n">
        <v>3</v>
      </c>
    </row>
    <row r="1115" customFormat="false" ht="15" hidden="true" customHeight="false" outlineLevel="2" collapsed="false">
      <c r="A1115" s="0" t="s">
        <v>1062</v>
      </c>
      <c r="B1115" s="3" t="s">
        <v>48</v>
      </c>
      <c r="C1115" s="0" t="s">
        <v>1124</v>
      </c>
      <c r="D1115" s="0" t="n">
        <v>1987</v>
      </c>
      <c r="E1115" s="0" t="n">
        <v>7</v>
      </c>
      <c r="F1115" s="0" t="n">
        <v>4</v>
      </c>
    </row>
    <row r="1116" customFormat="false" ht="15" hidden="true" customHeight="false" outlineLevel="2" collapsed="false">
      <c r="A1116" s="0" t="s">
        <v>1062</v>
      </c>
      <c r="B1116" s="3" t="s">
        <v>48</v>
      </c>
      <c r="C1116" s="0" t="s">
        <v>1125</v>
      </c>
      <c r="D1116" s="0" t="n">
        <v>1997</v>
      </c>
      <c r="E1116" s="0" t="n">
        <v>17</v>
      </c>
      <c r="F1116" s="0" t="n">
        <v>4</v>
      </c>
    </row>
    <row r="1117" customFormat="false" ht="15" hidden="true" customHeight="false" outlineLevel="2" collapsed="false">
      <c r="A1117" s="0" t="s">
        <v>1062</v>
      </c>
      <c r="B1117" s="3" t="s">
        <v>48</v>
      </c>
      <c r="C1117" s="0" t="s">
        <v>1126</v>
      </c>
      <c r="D1117" s="0" t="n">
        <v>1997</v>
      </c>
      <c r="E1117" s="0" t="n">
        <v>17</v>
      </c>
      <c r="F1117" s="0" t="n">
        <v>4</v>
      </c>
    </row>
    <row r="1118" customFormat="false" ht="15" hidden="true" customHeight="false" outlineLevel="2" collapsed="false">
      <c r="A1118" s="0" t="s">
        <v>1062</v>
      </c>
      <c r="B1118" s="3" t="s">
        <v>48</v>
      </c>
      <c r="C1118" s="0" t="s">
        <v>1127</v>
      </c>
      <c r="D1118" s="0" t="n">
        <v>2003</v>
      </c>
      <c r="E1118" s="0" t="n">
        <v>23</v>
      </c>
      <c r="F1118" s="0" t="n">
        <v>2</v>
      </c>
    </row>
    <row r="1119" customFormat="false" ht="15" hidden="true" customHeight="false" outlineLevel="2" collapsed="false">
      <c r="A1119" s="0" t="s">
        <v>1062</v>
      </c>
      <c r="B1119" s="3" t="s">
        <v>48</v>
      </c>
      <c r="C1119" s="0" t="s">
        <v>1128</v>
      </c>
      <c r="D1119" s="0" t="n">
        <v>2019</v>
      </c>
      <c r="E1119" s="0" t="n">
        <v>39</v>
      </c>
      <c r="F1119" s="0" t="n">
        <v>1</v>
      </c>
    </row>
    <row r="1120" customFormat="false" ht="15" hidden="true" customHeight="false" outlineLevel="2" collapsed="false">
      <c r="A1120" s="0" t="s">
        <v>1062</v>
      </c>
      <c r="B1120" s="3" t="s">
        <v>48</v>
      </c>
      <c r="C1120" s="0" t="s">
        <v>1129</v>
      </c>
      <c r="D1120" s="0" t="n">
        <v>1991</v>
      </c>
      <c r="E1120" s="0" t="n">
        <v>11</v>
      </c>
      <c r="F1120" s="0" t="n">
        <v>3</v>
      </c>
    </row>
    <row r="1121" customFormat="false" ht="15" hidden="true" customHeight="false" outlineLevel="2" collapsed="false">
      <c r="A1121" s="0" t="s">
        <v>1062</v>
      </c>
      <c r="B1121" s="3" t="s">
        <v>48</v>
      </c>
      <c r="C1121" s="0" t="s">
        <v>1130</v>
      </c>
      <c r="D1121" s="0" t="n">
        <v>2005</v>
      </c>
      <c r="E1121" s="0" t="n">
        <v>25</v>
      </c>
      <c r="F1121" s="0" t="n">
        <v>4</v>
      </c>
    </row>
    <row r="1122" customFormat="false" ht="15" hidden="true" customHeight="false" outlineLevel="2" collapsed="false">
      <c r="A1122" s="0" t="s">
        <v>1062</v>
      </c>
      <c r="B1122" s="3" t="s">
        <v>48</v>
      </c>
      <c r="C1122" s="0" t="s">
        <v>1131</v>
      </c>
      <c r="D1122" s="0" t="n">
        <v>1989</v>
      </c>
      <c r="E1122" s="0" t="n">
        <v>9</v>
      </c>
      <c r="F1122" s="0" t="n">
        <v>1</v>
      </c>
    </row>
    <row r="1123" customFormat="false" ht="15" hidden="true" customHeight="false" outlineLevel="2" collapsed="false">
      <c r="A1123" s="0" t="s">
        <v>1062</v>
      </c>
      <c r="B1123" s="3" t="s">
        <v>48</v>
      </c>
      <c r="C1123" s="0" t="s">
        <v>1132</v>
      </c>
      <c r="D1123" s="0" t="n">
        <v>1991</v>
      </c>
      <c r="E1123" s="0" t="n">
        <v>11</v>
      </c>
      <c r="F1123" s="0" t="n">
        <v>4</v>
      </c>
    </row>
    <row r="1124" customFormat="false" ht="15" hidden="true" customHeight="false" outlineLevel="2" collapsed="false">
      <c r="A1124" s="0" t="s">
        <v>1062</v>
      </c>
      <c r="B1124" s="3" t="s">
        <v>48</v>
      </c>
      <c r="C1124" s="0" t="s">
        <v>1133</v>
      </c>
      <c r="D1124" s="0" t="n">
        <v>1988</v>
      </c>
      <c r="E1124" s="0" t="n">
        <v>8</v>
      </c>
      <c r="F1124" s="0" t="n">
        <v>2</v>
      </c>
    </row>
    <row r="1125" customFormat="false" ht="15" hidden="true" customHeight="false" outlineLevel="2" collapsed="false">
      <c r="A1125" s="0" t="s">
        <v>1062</v>
      </c>
      <c r="B1125" s="3" t="s">
        <v>48</v>
      </c>
      <c r="C1125" s="0" t="s">
        <v>1134</v>
      </c>
      <c r="D1125" s="0" t="n">
        <v>1991</v>
      </c>
      <c r="E1125" s="0" t="n">
        <v>11</v>
      </c>
      <c r="F1125" s="0" t="n">
        <v>1</v>
      </c>
    </row>
    <row r="1126" customFormat="false" ht="15" hidden="true" customHeight="false" outlineLevel="2" collapsed="false">
      <c r="A1126" s="0" t="s">
        <v>1062</v>
      </c>
      <c r="B1126" s="3" t="s">
        <v>48</v>
      </c>
      <c r="C1126" s="0" t="s">
        <v>1135</v>
      </c>
      <c r="D1126" s="0" t="n">
        <v>1991</v>
      </c>
      <c r="E1126" s="0" t="n">
        <v>11</v>
      </c>
      <c r="F1126" s="0" t="n">
        <v>2</v>
      </c>
    </row>
    <row r="1127" customFormat="false" ht="15" hidden="true" customHeight="false" outlineLevel="2" collapsed="false">
      <c r="A1127" s="0" t="s">
        <v>1062</v>
      </c>
      <c r="B1127" s="3" t="s">
        <v>48</v>
      </c>
      <c r="C1127" s="0" t="s">
        <v>1136</v>
      </c>
      <c r="D1127" s="0" t="n">
        <v>1991</v>
      </c>
      <c r="E1127" s="0" t="n">
        <v>11</v>
      </c>
      <c r="F1127" s="0" t="n">
        <v>2</v>
      </c>
    </row>
    <row r="1128" customFormat="false" ht="15" hidden="true" customHeight="false" outlineLevel="2" collapsed="false">
      <c r="A1128" s="0" t="s">
        <v>1062</v>
      </c>
      <c r="B1128" s="3" t="s">
        <v>48</v>
      </c>
      <c r="C1128" s="0" t="s">
        <v>1137</v>
      </c>
      <c r="D1128" s="0" t="n">
        <v>1988</v>
      </c>
      <c r="E1128" s="0" t="n">
        <v>8</v>
      </c>
      <c r="F1128" s="0" t="n">
        <v>4</v>
      </c>
    </row>
    <row r="1129" customFormat="false" ht="15" hidden="true" customHeight="false" outlineLevel="2" collapsed="false">
      <c r="A1129" s="0" t="s">
        <v>1062</v>
      </c>
      <c r="B1129" s="3" t="s">
        <v>48</v>
      </c>
      <c r="C1129" s="0" t="s">
        <v>1138</v>
      </c>
      <c r="D1129" s="0" t="n">
        <v>2007</v>
      </c>
      <c r="E1129" s="0" t="n">
        <v>27</v>
      </c>
      <c r="F1129" s="0" t="n">
        <v>1</v>
      </c>
    </row>
    <row r="1130" customFormat="false" ht="15" hidden="true" customHeight="false" outlineLevel="2" collapsed="false">
      <c r="A1130" s="0" t="s">
        <v>1062</v>
      </c>
      <c r="B1130" s="3" t="s">
        <v>48</v>
      </c>
      <c r="C1130" s="0" t="s">
        <v>1139</v>
      </c>
      <c r="D1130" s="0" t="n">
        <v>1985</v>
      </c>
      <c r="E1130" s="0" t="n">
        <v>5</v>
      </c>
      <c r="F1130" s="0" t="n">
        <v>1</v>
      </c>
    </row>
    <row r="1131" customFormat="false" ht="15" hidden="true" customHeight="false" outlineLevel="2" collapsed="false">
      <c r="A1131" s="0" t="s">
        <v>1062</v>
      </c>
      <c r="B1131" s="3" t="s">
        <v>48</v>
      </c>
      <c r="C1131" s="0" t="s">
        <v>1140</v>
      </c>
      <c r="D1131" s="0" t="n">
        <v>1993</v>
      </c>
      <c r="E1131" s="0" t="n">
        <v>13</v>
      </c>
      <c r="F1131" s="0" t="n">
        <v>1</v>
      </c>
    </row>
    <row r="1132" customFormat="false" ht="15" hidden="true" customHeight="false" outlineLevel="2" collapsed="false">
      <c r="A1132" s="0" t="s">
        <v>1062</v>
      </c>
      <c r="B1132" s="3" t="s">
        <v>48</v>
      </c>
      <c r="C1132" s="0" t="s">
        <v>1141</v>
      </c>
      <c r="D1132" s="0" t="n">
        <v>1984</v>
      </c>
      <c r="E1132" s="0" t="n">
        <v>4</v>
      </c>
      <c r="F1132" s="0" t="n">
        <v>3</v>
      </c>
    </row>
    <row r="1133" customFormat="false" ht="15" hidden="true" customHeight="false" outlineLevel="2" collapsed="false">
      <c r="A1133" s="0" t="s">
        <v>1062</v>
      </c>
      <c r="B1133" s="3" t="s">
        <v>48</v>
      </c>
      <c r="C1133" s="0" t="s">
        <v>1142</v>
      </c>
      <c r="D1133" s="0" t="n">
        <v>2017</v>
      </c>
      <c r="E1133" s="0" t="n">
        <v>37</v>
      </c>
      <c r="F1133" s="0" t="n">
        <v>3</v>
      </c>
    </row>
    <row r="1134" customFormat="false" ht="15" hidden="true" customHeight="false" outlineLevel="2" collapsed="false">
      <c r="A1134" s="0" t="s">
        <v>1062</v>
      </c>
      <c r="B1134" s="3" t="s">
        <v>48</v>
      </c>
      <c r="C1134" s="0" t="s">
        <v>1143</v>
      </c>
      <c r="D1134" s="0" t="n">
        <v>1985</v>
      </c>
      <c r="E1134" s="0" t="n">
        <v>5</v>
      </c>
      <c r="F1134" s="0" t="n">
        <v>3</v>
      </c>
    </row>
    <row r="1135" customFormat="false" ht="15" hidden="true" customHeight="false" outlineLevel="2" collapsed="false">
      <c r="A1135" s="0" t="s">
        <v>1062</v>
      </c>
      <c r="B1135" s="3" t="s">
        <v>48</v>
      </c>
      <c r="C1135" s="0" t="s">
        <v>1144</v>
      </c>
      <c r="D1135" s="0" t="n">
        <v>1997</v>
      </c>
      <c r="E1135" s="0" t="n">
        <v>17</v>
      </c>
      <c r="F1135" s="0" t="n">
        <v>1</v>
      </c>
    </row>
    <row r="1136" customFormat="false" ht="15" hidden="true" customHeight="false" outlineLevel="2" collapsed="false">
      <c r="A1136" s="0" t="s">
        <v>1062</v>
      </c>
      <c r="B1136" s="3" t="s">
        <v>48</v>
      </c>
      <c r="C1136" s="0" t="s">
        <v>1145</v>
      </c>
      <c r="D1136" s="0" t="n">
        <v>1988</v>
      </c>
      <c r="E1136" s="0" t="n">
        <v>8</v>
      </c>
      <c r="F1136" s="0" t="n">
        <v>3</v>
      </c>
    </row>
    <row r="1137" customFormat="false" ht="15" hidden="true" customHeight="false" outlineLevel="2" collapsed="false">
      <c r="A1137" s="0" t="s">
        <v>1062</v>
      </c>
      <c r="B1137" s="3" t="s">
        <v>48</v>
      </c>
      <c r="C1137" s="0" t="s">
        <v>1146</v>
      </c>
      <c r="D1137" s="0" t="n">
        <v>1994</v>
      </c>
      <c r="E1137" s="0" t="n">
        <v>14</v>
      </c>
      <c r="F1137" s="0" t="n">
        <v>4</v>
      </c>
    </row>
    <row r="1138" customFormat="false" ht="15" hidden="true" customHeight="false" outlineLevel="2" collapsed="false">
      <c r="A1138" s="0" t="s">
        <v>1062</v>
      </c>
      <c r="B1138" s="3" t="s">
        <v>48</v>
      </c>
      <c r="C1138" s="0" t="s">
        <v>1147</v>
      </c>
      <c r="D1138" s="0" t="n">
        <v>2001</v>
      </c>
      <c r="E1138" s="0" t="n">
        <v>21</v>
      </c>
      <c r="F1138" s="0" t="n">
        <v>2</v>
      </c>
    </row>
    <row r="1139" customFormat="false" ht="15" hidden="true" customHeight="false" outlineLevel="2" collapsed="false">
      <c r="A1139" s="0" t="s">
        <v>1062</v>
      </c>
      <c r="B1139" s="3" t="s">
        <v>48</v>
      </c>
      <c r="C1139" s="0" t="s">
        <v>1148</v>
      </c>
      <c r="D1139" s="0" t="n">
        <v>1999</v>
      </c>
      <c r="E1139" s="0" t="n">
        <v>19</v>
      </c>
      <c r="F1139" s="0" t="n">
        <v>3</v>
      </c>
    </row>
    <row r="1140" customFormat="false" ht="15" hidden="true" customHeight="false" outlineLevel="2" collapsed="false">
      <c r="A1140" s="0" t="s">
        <v>1062</v>
      </c>
      <c r="B1140" s="3" t="s">
        <v>48</v>
      </c>
      <c r="C1140" s="0" t="s">
        <v>1149</v>
      </c>
      <c r="D1140" s="0" t="n">
        <v>2017</v>
      </c>
      <c r="E1140" s="0" t="n">
        <v>37</v>
      </c>
      <c r="F1140" s="0" t="n">
        <v>2</v>
      </c>
    </row>
    <row r="1141" customFormat="false" ht="15" hidden="true" customHeight="false" outlineLevel="2" collapsed="false">
      <c r="A1141" s="0" t="s">
        <v>1062</v>
      </c>
      <c r="B1141" s="3" t="s">
        <v>48</v>
      </c>
      <c r="C1141" s="0" t="s">
        <v>1150</v>
      </c>
      <c r="D1141" s="0" t="n">
        <v>1985</v>
      </c>
      <c r="E1141" s="0" t="n">
        <v>5</v>
      </c>
      <c r="F1141" s="0" t="n">
        <v>3</v>
      </c>
    </row>
    <row r="1142" customFormat="false" ht="15" hidden="true" customHeight="false" outlineLevel="2" collapsed="false">
      <c r="A1142" s="0" t="s">
        <v>1062</v>
      </c>
      <c r="B1142" s="3" t="s">
        <v>48</v>
      </c>
      <c r="C1142" s="0" t="s">
        <v>1151</v>
      </c>
      <c r="D1142" s="0" t="n">
        <v>1996</v>
      </c>
      <c r="E1142" s="0" t="n">
        <v>16</v>
      </c>
      <c r="F1142" s="0" t="n">
        <v>3</v>
      </c>
    </row>
    <row r="1143" customFormat="false" ht="15" hidden="true" customHeight="false" outlineLevel="2" collapsed="false">
      <c r="A1143" s="0" t="s">
        <v>1062</v>
      </c>
      <c r="B1143" s="3" t="s">
        <v>48</v>
      </c>
      <c r="C1143" s="0" t="s">
        <v>1152</v>
      </c>
      <c r="D1143" s="0" t="n">
        <v>2009</v>
      </c>
      <c r="E1143" s="0" t="n">
        <v>29</v>
      </c>
      <c r="F1143" s="0" t="n">
        <v>1</v>
      </c>
    </row>
    <row r="1144" customFormat="false" ht="15" hidden="true" customHeight="false" outlineLevel="2" collapsed="false">
      <c r="A1144" s="0" t="s">
        <v>1062</v>
      </c>
      <c r="B1144" s="3" t="s">
        <v>48</v>
      </c>
      <c r="C1144" s="0" t="s">
        <v>1153</v>
      </c>
      <c r="D1144" s="0" t="n">
        <v>2020</v>
      </c>
      <c r="E1144" s="0" t="n">
        <v>40</v>
      </c>
      <c r="F1144" s="0" t="n">
        <v>3</v>
      </c>
    </row>
    <row r="1145" customFormat="false" ht="15" hidden="true" customHeight="false" outlineLevel="2" collapsed="false">
      <c r="A1145" s="0" t="s">
        <v>1062</v>
      </c>
      <c r="B1145" s="3" t="s">
        <v>48</v>
      </c>
      <c r="C1145" s="0" t="s">
        <v>1154</v>
      </c>
      <c r="D1145" s="0" t="n">
        <v>2019</v>
      </c>
      <c r="E1145" s="0" t="n">
        <v>39</v>
      </c>
      <c r="F1145" s="0" t="n">
        <v>2</v>
      </c>
    </row>
    <row r="1146" customFormat="false" ht="15" hidden="true" customHeight="false" outlineLevel="2" collapsed="false">
      <c r="A1146" s="0" t="s">
        <v>1062</v>
      </c>
      <c r="B1146" s="3" t="s">
        <v>48</v>
      </c>
      <c r="C1146" s="0" t="s">
        <v>1155</v>
      </c>
      <c r="D1146" s="0" t="n">
        <v>1987</v>
      </c>
      <c r="E1146" s="0" t="n">
        <v>7</v>
      </c>
      <c r="F1146" s="0" t="n">
        <v>1</v>
      </c>
    </row>
    <row r="1147" customFormat="false" ht="15" hidden="true" customHeight="false" outlineLevel="2" collapsed="false">
      <c r="A1147" s="0" t="s">
        <v>1062</v>
      </c>
      <c r="B1147" s="3" t="s">
        <v>48</v>
      </c>
      <c r="C1147" s="0" t="s">
        <v>1156</v>
      </c>
      <c r="D1147" s="0" t="n">
        <v>1993</v>
      </c>
      <c r="E1147" s="0" t="n">
        <v>13</v>
      </c>
      <c r="F1147" s="0" t="n">
        <v>2</v>
      </c>
    </row>
    <row r="1148" customFormat="false" ht="15" hidden="true" customHeight="false" outlineLevel="2" collapsed="false">
      <c r="A1148" s="0" t="s">
        <v>1062</v>
      </c>
      <c r="B1148" s="3" t="s">
        <v>48</v>
      </c>
      <c r="C1148" s="0" t="s">
        <v>1157</v>
      </c>
      <c r="D1148" s="0" t="n">
        <v>2008</v>
      </c>
      <c r="E1148" s="0" t="n">
        <v>28</v>
      </c>
      <c r="F1148" s="0" t="n">
        <v>2</v>
      </c>
    </row>
    <row r="1149" customFormat="false" ht="15" hidden="true" customHeight="false" outlineLevel="2" collapsed="false">
      <c r="A1149" s="0" t="s">
        <v>1062</v>
      </c>
      <c r="B1149" s="3" t="s">
        <v>48</v>
      </c>
      <c r="C1149" s="0" t="s">
        <v>1158</v>
      </c>
      <c r="D1149" s="0" t="n">
        <v>1995</v>
      </c>
      <c r="E1149" s="0" t="n">
        <v>15</v>
      </c>
      <c r="F1149" s="0" t="n">
        <v>3</v>
      </c>
    </row>
    <row r="1150" customFormat="false" ht="15" hidden="true" customHeight="false" outlineLevel="2" collapsed="false">
      <c r="A1150" s="0" t="s">
        <v>1062</v>
      </c>
      <c r="B1150" s="3" t="s">
        <v>48</v>
      </c>
      <c r="C1150" s="0" t="s">
        <v>1159</v>
      </c>
      <c r="D1150" s="0" t="n">
        <v>1986</v>
      </c>
      <c r="E1150" s="0" t="n">
        <v>6</v>
      </c>
      <c r="F1150" s="0" t="n">
        <v>1</v>
      </c>
    </row>
    <row r="1151" customFormat="false" ht="15" hidden="true" customHeight="false" outlineLevel="2" collapsed="false">
      <c r="A1151" s="0" t="s">
        <v>1062</v>
      </c>
      <c r="B1151" s="3" t="s">
        <v>48</v>
      </c>
      <c r="C1151" s="0" t="s">
        <v>1160</v>
      </c>
      <c r="D1151" s="0" t="n">
        <v>1984</v>
      </c>
      <c r="E1151" s="0" t="n">
        <v>4</v>
      </c>
      <c r="F1151" s="0" t="n">
        <v>2</v>
      </c>
    </row>
    <row r="1152" customFormat="false" ht="15" hidden="true" customHeight="false" outlineLevel="2" collapsed="false">
      <c r="A1152" s="0" t="s">
        <v>1062</v>
      </c>
      <c r="B1152" s="3" t="s">
        <v>48</v>
      </c>
      <c r="C1152" s="0" t="s">
        <v>1161</v>
      </c>
      <c r="D1152" s="0" t="n">
        <v>1984</v>
      </c>
      <c r="E1152" s="0" t="n">
        <v>4</v>
      </c>
      <c r="F1152" s="0" t="n">
        <v>3</v>
      </c>
    </row>
    <row r="1153" customFormat="false" ht="15" hidden="true" customHeight="false" outlineLevel="2" collapsed="false">
      <c r="A1153" s="0" t="s">
        <v>1062</v>
      </c>
      <c r="B1153" s="3" t="s">
        <v>48</v>
      </c>
      <c r="C1153" s="0" t="s">
        <v>1162</v>
      </c>
      <c r="D1153" s="0" t="n">
        <v>2007</v>
      </c>
      <c r="E1153" s="0" t="n">
        <v>27</v>
      </c>
      <c r="F1153" s="0" t="n">
        <v>4</v>
      </c>
    </row>
    <row r="1154" customFormat="false" ht="15" hidden="true" customHeight="false" outlineLevel="2" collapsed="false">
      <c r="A1154" s="0" t="s">
        <v>1062</v>
      </c>
      <c r="B1154" s="3" t="s">
        <v>48</v>
      </c>
      <c r="C1154" s="0" t="s">
        <v>1163</v>
      </c>
      <c r="D1154" s="0" t="n">
        <v>1990</v>
      </c>
      <c r="E1154" s="0" t="n">
        <v>10</v>
      </c>
      <c r="F1154" s="0" t="n">
        <v>4</v>
      </c>
    </row>
    <row r="1155" customFormat="false" ht="15" hidden="true" customHeight="false" outlineLevel="2" collapsed="false">
      <c r="A1155" s="0" t="s">
        <v>1062</v>
      </c>
      <c r="B1155" s="3" t="s">
        <v>48</v>
      </c>
      <c r="C1155" s="0" t="s">
        <v>1164</v>
      </c>
      <c r="D1155" s="0" t="n">
        <v>1983</v>
      </c>
      <c r="E1155" s="0" t="n">
        <v>3</v>
      </c>
      <c r="F1155" s="0" t="n">
        <v>2</v>
      </c>
    </row>
    <row r="1156" customFormat="false" ht="15" hidden="true" customHeight="false" outlineLevel="2" collapsed="false">
      <c r="A1156" s="0" t="s">
        <v>1062</v>
      </c>
      <c r="B1156" s="3" t="s">
        <v>48</v>
      </c>
      <c r="C1156" s="0" t="s">
        <v>1165</v>
      </c>
      <c r="D1156" s="0" t="n">
        <v>2011</v>
      </c>
      <c r="E1156" s="0" t="n">
        <v>31</v>
      </c>
      <c r="F1156" s="0" t="n">
        <v>4</v>
      </c>
    </row>
    <row r="1157" customFormat="false" ht="15" hidden="true" customHeight="false" outlineLevel="2" collapsed="false">
      <c r="A1157" s="0" t="s">
        <v>1062</v>
      </c>
      <c r="B1157" s="3" t="s">
        <v>48</v>
      </c>
      <c r="C1157" s="0" t="s">
        <v>1166</v>
      </c>
      <c r="D1157" s="0" t="n">
        <v>1983</v>
      </c>
      <c r="E1157" s="0" t="n">
        <v>3</v>
      </c>
      <c r="F1157" s="0" t="n">
        <v>3</v>
      </c>
    </row>
    <row r="1158" customFormat="false" ht="15" hidden="true" customHeight="false" outlineLevel="2" collapsed="false">
      <c r="A1158" s="0" t="s">
        <v>1062</v>
      </c>
      <c r="B1158" s="3" t="s">
        <v>48</v>
      </c>
      <c r="C1158" s="0" t="s">
        <v>1167</v>
      </c>
      <c r="D1158" s="0" t="n">
        <v>2004</v>
      </c>
      <c r="E1158" s="0" t="n">
        <v>24</v>
      </c>
      <c r="F1158" s="0" t="n">
        <v>2</v>
      </c>
    </row>
    <row r="1159" customFormat="false" ht="15" hidden="true" customHeight="false" outlineLevel="2" collapsed="false">
      <c r="A1159" s="0" t="s">
        <v>1062</v>
      </c>
      <c r="B1159" s="3" t="s">
        <v>48</v>
      </c>
      <c r="C1159" s="0" t="s">
        <v>1168</v>
      </c>
      <c r="D1159" s="0" t="n">
        <v>1985</v>
      </c>
      <c r="E1159" s="0" t="n">
        <v>5</v>
      </c>
      <c r="F1159" s="0" t="n">
        <v>4</v>
      </c>
    </row>
    <row r="1160" customFormat="false" ht="15" hidden="true" customHeight="false" outlineLevel="2" collapsed="false">
      <c r="A1160" s="0" t="s">
        <v>1062</v>
      </c>
      <c r="B1160" s="3" t="s">
        <v>48</v>
      </c>
      <c r="C1160" s="0" t="s">
        <v>1169</v>
      </c>
      <c r="D1160" s="0" t="n">
        <v>1983</v>
      </c>
      <c r="E1160" s="0" t="n">
        <v>3</v>
      </c>
      <c r="F1160" s="0" t="n">
        <v>3</v>
      </c>
    </row>
    <row r="1161" customFormat="false" ht="15" hidden="true" customHeight="false" outlineLevel="2" collapsed="false">
      <c r="A1161" s="0" t="s">
        <v>1062</v>
      </c>
      <c r="B1161" s="3" t="s">
        <v>48</v>
      </c>
      <c r="C1161" s="0" t="s">
        <v>1170</v>
      </c>
      <c r="D1161" s="0" t="n">
        <v>1988</v>
      </c>
      <c r="E1161" s="0" t="n">
        <v>8</v>
      </c>
      <c r="F1161" s="0" t="n">
        <v>3</v>
      </c>
    </row>
    <row r="1162" customFormat="false" ht="15" hidden="true" customHeight="false" outlineLevel="2" collapsed="false">
      <c r="A1162" s="0" t="s">
        <v>1062</v>
      </c>
      <c r="B1162" s="3" t="s">
        <v>48</v>
      </c>
      <c r="C1162" s="0" t="s">
        <v>1171</v>
      </c>
      <c r="D1162" s="0" t="n">
        <v>2019</v>
      </c>
      <c r="E1162" s="0" t="n">
        <v>39</v>
      </c>
      <c r="F1162" s="0" t="n">
        <v>3</v>
      </c>
    </row>
    <row r="1163" customFormat="false" ht="15" hidden="true" customHeight="false" outlineLevel="2" collapsed="false">
      <c r="A1163" s="0" t="s">
        <v>1062</v>
      </c>
      <c r="B1163" s="3" t="s">
        <v>48</v>
      </c>
      <c r="C1163" s="0" t="s">
        <v>1172</v>
      </c>
      <c r="D1163" s="0" t="n">
        <v>1990</v>
      </c>
      <c r="E1163" s="0" t="n">
        <v>10</v>
      </c>
      <c r="F1163" s="0" t="n">
        <v>3</v>
      </c>
    </row>
    <row r="1164" customFormat="false" ht="15" hidden="true" customHeight="false" outlineLevel="2" collapsed="false">
      <c r="A1164" s="0" t="s">
        <v>1062</v>
      </c>
      <c r="B1164" s="3" t="s">
        <v>48</v>
      </c>
      <c r="C1164" s="0" t="s">
        <v>1173</v>
      </c>
      <c r="D1164" s="0" t="n">
        <v>2018</v>
      </c>
      <c r="E1164" s="0" t="n">
        <v>38</v>
      </c>
      <c r="F1164" s="0" t="n">
        <v>2</v>
      </c>
    </row>
    <row r="1165" customFormat="false" ht="15" hidden="true" customHeight="false" outlineLevel="2" collapsed="false">
      <c r="A1165" s="0" t="s">
        <v>1062</v>
      </c>
      <c r="B1165" s="3" t="s">
        <v>48</v>
      </c>
      <c r="C1165" s="0" t="s">
        <v>1174</v>
      </c>
      <c r="D1165" s="0" t="n">
        <v>2013</v>
      </c>
      <c r="E1165" s="0" t="n">
        <v>33</v>
      </c>
      <c r="F1165" s="0" t="n">
        <v>1</v>
      </c>
    </row>
    <row r="1166" customFormat="false" ht="15" hidden="true" customHeight="false" outlineLevel="2" collapsed="false">
      <c r="A1166" s="0" t="s">
        <v>1062</v>
      </c>
      <c r="B1166" s="3" t="s">
        <v>48</v>
      </c>
      <c r="C1166" s="0" t="s">
        <v>1175</v>
      </c>
      <c r="D1166" s="0" t="n">
        <v>2004</v>
      </c>
      <c r="E1166" s="0" t="n">
        <v>24</v>
      </c>
      <c r="F1166" s="0" t="n">
        <v>4</v>
      </c>
    </row>
    <row r="1167" customFormat="false" ht="15" hidden="true" customHeight="false" outlineLevel="2" collapsed="false">
      <c r="A1167" s="0" t="s">
        <v>1062</v>
      </c>
      <c r="B1167" s="3" t="s">
        <v>48</v>
      </c>
      <c r="C1167" s="0" t="s">
        <v>1176</v>
      </c>
      <c r="D1167" s="0" t="n">
        <v>1986</v>
      </c>
      <c r="E1167" s="0" t="n">
        <v>6</v>
      </c>
      <c r="F1167" s="0" t="n">
        <v>4</v>
      </c>
    </row>
    <row r="1168" customFormat="false" ht="15" hidden="true" customHeight="false" outlineLevel="2" collapsed="false">
      <c r="A1168" s="0" t="s">
        <v>1062</v>
      </c>
      <c r="B1168" s="3" t="s">
        <v>48</v>
      </c>
      <c r="C1168" s="0" t="s">
        <v>1177</v>
      </c>
      <c r="D1168" s="0" t="n">
        <v>2012</v>
      </c>
      <c r="E1168" s="0" t="n">
        <v>32</v>
      </c>
      <c r="F1168" s="0" t="n">
        <v>1</v>
      </c>
    </row>
    <row r="1169" customFormat="false" ht="15" hidden="true" customHeight="false" outlineLevel="2" collapsed="false">
      <c r="A1169" s="0" t="s">
        <v>1062</v>
      </c>
      <c r="B1169" s="3" t="s">
        <v>48</v>
      </c>
      <c r="C1169" s="0" t="s">
        <v>1178</v>
      </c>
      <c r="D1169" s="0" t="n">
        <v>1994</v>
      </c>
      <c r="E1169" s="0" t="n">
        <v>14</v>
      </c>
      <c r="F1169" s="0" t="n">
        <v>4</v>
      </c>
    </row>
    <row r="1170" customFormat="false" ht="15" hidden="true" customHeight="false" outlineLevel="2" collapsed="false">
      <c r="A1170" s="0" t="s">
        <v>1062</v>
      </c>
      <c r="B1170" s="3" t="s">
        <v>48</v>
      </c>
      <c r="C1170" s="0" t="s">
        <v>1179</v>
      </c>
      <c r="D1170" s="0" t="n">
        <v>1987</v>
      </c>
      <c r="E1170" s="0" t="n">
        <v>7</v>
      </c>
      <c r="F1170" s="0" t="n">
        <v>2</v>
      </c>
    </row>
    <row r="1171" customFormat="false" ht="15" hidden="true" customHeight="false" outlineLevel="2" collapsed="false">
      <c r="A1171" s="0" t="s">
        <v>1062</v>
      </c>
      <c r="B1171" s="3" t="s">
        <v>48</v>
      </c>
      <c r="C1171" s="0" t="s">
        <v>1180</v>
      </c>
      <c r="D1171" s="0" t="n">
        <v>2002</v>
      </c>
      <c r="E1171" s="0" t="n">
        <v>22</v>
      </c>
      <c r="F1171" s="0" t="n">
        <v>2</v>
      </c>
    </row>
    <row r="1172" customFormat="false" ht="15" hidden="true" customHeight="false" outlineLevel="2" collapsed="false">
      <c r="A1172" s="0" t="s">
        <v>1062</v>
      </c>
      <c r="B1172" s="3" t="s">
        <v>48</v>
      </c>
      <c r="C1172" s="0" t="s">
        <v>1181</v>
      </c>
      <c r="D1172" s="0" t="n">
        <v>1995</v>
      </c>
      <c r="E1172" s="0" t="n">
        <v>15</v>
      </c>
      <c r="F1172" s="0" t="n">
        <v>4</v>
      </c>
    </row>
    <row r="1173" customFormat="false" ht="15" hidden="true" customHeight="false" outlineLevel="2" collapsed="false">
      <c r="A1173" s="0" t="s">
        <v>1062</v>
      </c>
      <c r="B1173" s="3" t="s">
        <v>48</v>
      </c>
      <c r="C1173" s="0" t="s">
        <v>1182</v>
      </c>
      <c r="D1173" s="0" t="n">
        <v>1982</v>
      </c>
      <c r="E1173" s="0" t="n">
        <v>2</v>
      </c>
      <c r="F1173" s="0" t="n">
        <v>3</v>
      </c>
    </row>
    <row r="1174" customFormat="false" ht="15" hidden="true" customHeight="false" outlineLevel="2" collapsed="false">
      <c r="A1174" s="0" t="s">
        <v>1062</v>
      </c>
      <c r="B1174" s="3" t="s">
        <v>48</v>
      </c>
      <c r="C1174" s="0" t="s">
        <v>1183</v>
      </c>
      <c r="D1174" s="0" t="n">
        <v>2018</v>
      </c>
      <c r="E1174" s="0" t="n">
        <v>38</v>
      </c>
      <c r="F1174" s="0" t="n">
        <v>2</v>
      </c>
    </row>
    <row r="1175" customFormat="false" ht="15" hidden="true" customHeight="false" outlineLevel="2" collapsed="false">
      <c r="A1175" s="0" t="s">
        <v>1062</v>
      </c>
      <c r="B1175" s="3" t="s">
        <v>48</v>
      </c>
      <c r="C1175" s="0" t="s">
        <v>1184</v>
      </c>
      <c r="D1175" s="0" t="n">
        <v>1982</v>
      </c>
      <c r="E1175" s="0" t="n">
        <v>2</v>
      </c>
      <c r="F1175" s="0" t="n">
        <v>4</v>
      </c>
    </row>
    <row r="1176" customFormat="false" ht="15" hidden="true" customHeight="false" outlineLevel="2" collapsed="false">
      <c r="A1176" s="0" t="s">
        <v>1062</v>
      </c>
      <c r="B1176" s="3" t="s">
        <v>48</v>
      </c>
      <c r="C1176" s="0" t="s">
        <v>1185</v>
      </c>
      <c r="D1176" s="0" t="n">
        <v>2014</v>
      </c>
      <c r="E1176" s="0" t="n">
        <v>34</v>
      </c>
      <c r="F1176" s="0" t="n">
        <v>2</v>
      </c>
    </row>
    <row r="1177" customFormat="false" ht="15" hidden="true" customHeight="false" outlineLevel="2" collapsed="false">
      <c r="A1177" s="0" t="s">
        <v>1062</v>
      </c>
      <c r="B1177" s="3" t="s">
        <v>48</v>
      </c>
      <c r="C1177" s="0" t="s">
        <v>1186</v>
      </c>
      <c r="D1177" s="0" t="n">
        <v>1990</v>
      </c>
      <c r="E1177" s="0" t="n">
        <v>10</v>
      </c>
      <c r="F1177" s="0" t="n">
        <v>2</v>
      </c>
    </row>
    <row r="1178" customFormat="false" ht="15" hidden="true" customHeight="false" outlineLevel="2" collapsed="false">
      <c r="A1178" s="0" t="s">
        <v>1062</v>
      </c>
      <c r="B1178" s="3" t="s">
        <v>48</v>
      </c>
      <c r="C1178" s="0" t="s">
        <v>1187</v>
      </c>
      <c r="D1178" s="0" t="n">
        <v>2011</v>
      </c>
      <c r="E1178" s="0" t="n">
        <v>31</v>
      </c>
      <c r="F1178" s="0" t="n">
        <v>1</v>
      </c>
    </row>
    <row r="1179" customFormat="false" ht="15" hidden="true" customHeight="false" outlineLevel="2" collapsed="false">
      <c r="A1179" s="0" t="s">
        <v>1062</v>
      </c>
      <c r="B1179" s="3" t="s">
        <v>48</v>
      </c>
      <c r="C1179" s="0" t="s">
        <v>1188</v>
      </c>
      <c r="D1179" s="0" t="n">
        <v>1983</v>
      </c>
      <c r="E1179" s="0" t="n">
        <v>3</v>
      </c>
      <c r="F1179" s="0" t="n">
        <v>1</v>
      </c>
    </row>
    <row r="1180" customFormat="false" ht="15" hidden="true" customHeight="false" outlineLevel="2" collapsed="false">
      <c r="A1180" s="0" t="s">
        <v>1062</v>
      </c>
      <c r="B1180" s="3" t="s">
        <v>48</v>
      </c>
      <c r="C1180" s="0" t="s">
        <v>1189</v>
      </c>
      <c r="D1180" s="0" t="n">
        <v>1998</v>
      </c>
      <c r="E1180" s="0" t="n">
        <v>18</v>
      </c>
      <c r="F1180" s="0" t="n">
        <v>1</v>
      </c>
    </row>
    <row r="1181" customFormat="false" ht="15" hidden="true" customHeight="false" outlineLevel="2" collapsed="false">
      <c r="A1181" s="0" t="s">
        <v>1062</v>
      </c>
      <c r="B1181" s="3" t="s">
        <v>48</v>
      </c>
      <c r="C1181" s="0" t="s">
        <v>1190</v>
      </c>
      <c r="D1181" s="0" t="n">
        <v>1983</v>
      </c>
      <c r="E1181" s="0" t="n">
        <v>3</v>
      </c>
      <c r="F1181" s="0" t="n">
        <v>3</v>
      </c>
    </row>
    <row r="1182" customFormat="false" ht="15" hidden="true" customHeight="false" outlineLevel="2" collapsed="false">
      <c r="A1182" s="0" t="s">
        <v>1062</v>
      </c>
      <c r="B1182" s="3" t="s">
        <v>48</v>
      </c>
      <c r="C1182" s="0" t="s">
        <v>1191</v>
      </c>
      <c r="D1182" s="0" t="n">
        <v>2001</v>
      </c>
      <c r="E1182" s="0" t="n">
        <v>21</v>
      </c>
      <c r="F1182" s="0" t="n">
        <v>3</v>
      </c>
    </row>
    <row r="1183" customFormat="false" ht="15" hidden="true" customHeight="false" outlineLevel="2" collapsed="false">
      <c r="A1183" s="0" t="s">
        <v>1062</v>
      </c>
      <c r="B1183" s="3" t="s">
        <v>48</v>
      </c>
      <c r="C1183" s="0" t="s">
        <v>1192</v>
      </c>
      <c r="D1183" s="0" t="n">
        <v>1981</v>
      </c>
      <c r="E1183" s="0" t="n">
        <v>1</v>
      </c>
      <c r="F1183" s="0" t="n">
        <v>1</v>
      </c>
    </row>
    <row r="1184" customFormat="false" ht="15" hidden="true" customHeight="false" outlineLevel="2" collapsed="false">
      <c r="A1184" s="0" t="s">
        <v>1062</v>
      </c>
      <c r="B1184" s="3" t="s">
        <v>48</v>
      </c>
      <c r="C1184" s="0" t="s">
        <v>1193</v>
      </c>
      <c r="D1184" s="0" t="n">
        <v>2017</v>
      </c>
      <c r="E1184" s="0" t="n">
        <v>37</v>
      </c>
      <c r="F1184" s="0" t="n">
        <v>1</v>
      </c>
    </row>
    <row r="1185" customFormat="false" ht="15" hidden="true" customHeight="false" outlineLevel="2" collapsed="false">
      <c r="A1185" s="0" t="s">
        <v>1062</v>
      </c>
      <c r="B1185" s="3" t="s">
        <v>48</v>
      </c>
      <c r="C1185" s="0" t="s">
        <v>1194</v>
      </c>
      <c r="D1185" s="0" t="n">
        <v>1989</v>
      </c>
      <c r="E1185" s="0" t="n">
        <v>9</v>
      </c>
      <c r="F1185" s="0" t="n">
        <v>4</v>
      </c>
    </row>
    <row r="1186" customFormat="false" ht="15" hidden="true" customHeight="false" outlineLevel="2" collapsed="false">
      <c r="A1186" s="0" t="s">
        <v>1062</v>
      </c>
      <c r="B1186" s="3" t="s">
        <v>48</v>
      </c>
      <c r="C1186" s="0" t="s">
        <v>1195</v>
      </c>
      <c r="D1186" s="0" t="n">
        <v>1998</v>
      </c>
      <c r="E1186" s="0" t="n">
        <v>18</v>
      </c>
      <c r="F1186" s="0" t="n">
        <v>2</v>
      </c>
    </row>
    <row r="1187" customFormat="false" ht="15" hidden="true" customHeight="false" outlineLevel="2" collapsed="false">
      <c r="A1187" s="0" t="s">
        <v>1062</v>
      </c>
      <c r="B1187" s="3" t="s">
        <v>48</v>
      </c>
      <c r="C1187" s="0" t="s">
        <v>1196</v>
      </c>
      <c r="D1187" s="0" t="n">
        <v>1991</v>
      </c>
      <c r="E1187" s="0" t="n">
        <v>11</v>
      </c>
      <c r="F1187" s="0" t="n">
        <v>2</v>
      </c>
    </row>
    <row r="1188" customFormat="false" ht="15" hidden="true" customHeight="false" outlineLevel="2" collapsed="false">
      <c r="A1188" s="0" t="s">
        <v>1062</v>
      </c>
      <c r="B1188" s="3" t="s">
        <v>48</v>
      </c>
      <c r="C1188" s="0" t="s">
        <v>1197</v>
      </c>
      <c r="D1188" s="0" t="n">
        <v>2004</v>
      </c>
      <c r="E1188" s="0" t="n">
        <v>24</v>
      </c>
      <c r="F1188" s="0" t="n">
        <v>3</v>
      </c>
    </row>
    <row r="1189" customFormat="false" ht="15" hidden="true" customHeight="false" outlineLevel="2" collapsed="false">
      <c r="A1189" s="0" t="s">
        <v>1062</v>
      </c>
      <c r="B1189" s="3" t="s">
        <v>48</v>
      </c>
      <c r="C1189" s="0" t="s">
        <v>1198</v>
      </c>
      <c r="D1189" s="0" t="n">
        <v>2017</v>
      </c>
      <c r="E1189" s="0" t="n">
        <v>37</v>
      </c>
      <c r="F1189" s="0" t="n">
        <v>4</v>
      </c>
    </row>
    <row r="1190" customFormat="false" ht="15" hidden="true" customHeight="false" outlineLevel="2" collapsed="false">
      <c r="A1190" s="0" t="s">
        <v>1062</v>
      </c>
      <c r="B1190" s="3" t="s">
        <v>48</v>
      </c>
      <c r="C1190" s="0" t="s">
        <v>1199</v>
      </c>
      <c r="D1190" s="0" t="n">
        <v>1990</v>
      </c>
      <c r="E1190" s="0" t="n">
        <v>10</v>
      </c>
      <c r="F1190" s="0" t="n">
        <v>3</v>
      </c>
    </row>
    <row r="1191" customFormat="false" ht="15" hidden="true" customHeight="false" outlineLevel="2" collapsed="false">
      <c r="A1191" s="0" t="s">
        <v>1062</v>
      </c>
      <c r="B1191" s="3" t="s">
        <v>48</v>
      </c>
      <c r="C1191" s="0" t="s">
        <v>1200</v>
      </c>
      <c r="D1191" s="0" t="n">
        <v>1989</v>
      </c>
      <c r="E1191" s="0" t="n">
        <v>9</v>
      </c>
      <c r="F1191" s="0" t="n">
        <v>3</v>
      </c>
    </row>
    <row r="1192" customFormat="false" ht="15" hidden="true" customHeight="false" outlineLevel="2" collapsed="false">
      <c r="A1192" s="0" t="s">
        <v>1062</v>
      </c>
      <c r="B1192" s="3" t="s">
        <v>48</v>
      </c>
      <c r="C1192" s="0" t="s">
        <v>1201</v>
      </c>
      <c r="D1192" s="0" t="n">
        <v>2002</v>
      </c>
      <c r="E1192" s="0" t="n">
        <v>22</v>
      </c>
      <c r="F1192" s="0" t="n">
        <v>3</v>
      </c>
    </row>
    <row r="1193" customFormat="false" ht="15" hidden="true" customHeight="false" outlineLevel="2" collapsed="false">
      <c r="A1193" s="0" t="s">
        <v>1062</v>
      </c>
      <c r="B1193" s="3" t="s">
        <v>48</v>
      </c>
      <c r="C1193" s="0" t="s">
        <v>1202</v>
      </c>
      <c r="D1193" s="0" t="n">
        <v>1983</v>
      </c>
      <c r="E1193" s="0" t="n">
        <v>3</v>
      </c>
      <c r="F1193" s="0" t="n">
        <v>1</v>
      </c>
    </row>
    <row r="1194" customFormat="false" ht="15" hidden="true" customHeight="false" outlineLevel="2" collapsed="false">
      <c r="A1194" s="0" t="s">
        <v>1062</v>
      </c>
      <c r="B1194" s="3" t="s">
        <v>48</v>
      </c>
      <c r="C1194" s="0" t="s">
        <v>1203</v>
      </c>
      <c r="D1194" s="0" t="n">
        <v>2020</v>
      </c>
      <c r="E1194" s="0" t="n">
        <v>40</v>
      </c>
      <c r="F1194" s="0" t="n">
        <v>2</v>
      </c>
    </row>
    <row r="1195" customFormat="false" ht="15" hidden="false" customHeight="false" outlineLevel="1" collapsed="true">
      <c r="A1195" s="2" t="s">
        <v>1204</v>
      </c>
      <c r="B1195" s="3" t="n">
        <f aca="false">SUBTOTAL(3,B1196:B1200)</f>
        <v>5</v>
      </c>
    </row>
    <row r="1196" customFormat="false" ht="15" hidden="true" customHeight="false" outlineLevel="2" collapsed="false">
      <c r="A1196" s="0" t="s">
        <v>1204</v>
      </c>
      <c r="B1196" s="3" t="s">
        <v>48</v>
      </c>
      <c r="C1196" s="0" t="s">
        <v>1205</v>
      </c>
      <c r="D1196" s="0" t="n">
        <v>1992</v>
      </c>
      <c r="E1196" s="0" t="n">
        <v>12</v>
      </c>
      <c r="F1196" s="0" t="n">
        <v>4</v>
      </c>
    </row>
    <row r="1197" customFormat="false" ht="15" hidden="true" customHeight="false" outlineLevel="2" collapsed="false">
      <c r="A1197" s="0" t="s">
        <v>1204</v>
      </c>
      <c r="B1197" s="3" t="s">
        <v>48</v>
      </c>
      <c r="C1197" s="0" t="s">
        <v>1206</v>
      </c>
      <c r="D1197" s="0" t="n">
        <v>2005</v>
      </c>
      <c r="E1197" s="0" t="n">
        <v>25</v>
      </c>
      <c r="F1197" s="0" t="n">
        <v>4</v>
      </c>
    </row>
    <row r="1198" customFormat="false" ht="15" hidden="true" customHeight="false" outlineLevel="2" collapsed="false">
      <c r="A1198" s="0" t="s">
        <v>1204</v>
      </c>
      <c r="B1198" s="3" t="s">
        <v>48</v>
      </c>
      <c r="C1198" s="0" t="s">
        <v>1207</v>
      </c>
      <c r="D1198" s="0" t="n">
        <v>2007</v>
      </c>
      <c r="E1198" s="0" t="n">
        <v>27</v>
      </c>
      <c r="F1198" s="0" t="n">
        <v>3</v>
      </c>
    </row>
    <row r="1199" customFormat="false" ht="15" hidden="true" customHeight="false" outlineLevel="2" collapsed="false">
      <c r="A1199" s="0" t="s">
        <v>1204</v>
      </c>
      <c r="B1199" s="3" t="s">
        <v>48</v>
      </c>
      <c r="C1199" s="0" t="s">
        <v>1208</v>
      </c>
      <c r="D1199" s="0" t="n">
        <v>2016</v>
      </c>
      <c r="E1199" s="0" t="n">
        <v>36</v>
      </c>
      <c r="F1199" s="0" t="n">
        <v>3</v>
      </c>
    </row>
    <row r="1200" customFormat="false" ht="15" hidden="true" customHeight="false" outlineLevel="2" collapsed="false">
      <c r="A1200" s="0" t="s">
        <v>1204</v>
      </c>
      <c r="B1200" s="3" t="s">
        <v>48</v>
      </c>
      <c r="C1200" s="0" t="s">
        <v>1209</v>
      </c>
      <c r="D1200" s="0" t="n">
        <v>2001</v>
      </c>
      <c r="E1200" s="0" t="n">
        <v>21</v>
      </c>
      <c r="F1200" s="0" t="n">
        <v>3</v>
      </c>
    </row>
    <row r="1201" customFormat="false" ht="15" hidden="false" customHeight="false" outlineLevel="1" collapsed="true">
      <c r="A1201" s="2" t="s">
        <v>1210</v>
      </c>
      <c r="B1201" s="3" t="n">
        <f aca="false">SUBTOTAL(3,B1202:B1207)</f>
        <v>6</v>
      </c>
    </row>
    <row r="1202" customFormat="false" ht="15" hidden="true" customHeight="false" outlineLevel="2" collapsed="false">
      <c r="A1202" s="0" t="s">
        <v>1210</v>
      </c>
      <c r="B1202" s="3" t="s">
        <v>8</v>
      </c>
      <c r="C1202" s="0" t="s">
        <v>1211</v>
      </c>
      <c r="D1202" s="0" t="n">
        <v>1991</v>
      </c>
      <c r="E1202" s="0" t="n">
        <v>11</v>
      </c>
      <c r="F1202" s="0" t="n">
        <v>2</v>
      </c>
    </row>
    <row r="1203" customFormat="false" ht="15" hidden="true" customHeight="false" outlineLevel="2" collapsed="false">
      <c r="A1203" s="0" t="s">
        <v>1210</v>
      </c>
      <c r="B1203" s="3" t="s">
        <v>15</v>
      </c>
      <c r="C1203" s="0" t="s">
        <v>1212</v>
      </c>
      <c r="D1203" s="0" t="n">
        <v>1993</v>
      </c>
      <c r="E1203" s="0" t="n">
        <v>13</v>
      </c>
      <c r="F1203" s="0" t="n">
        <v>4</v>
      </c>
    </row>
    <row r="1204" customFormat="false" ht="15" hidden="true" customHeight="false" outlineLevel="2" collapsed="false">
      <c r="A1204" s="0" t="s">
        <v>1210</v>
      </c>
      <c r="B1204" s="3" t="s">
        <v>41</v>
      </c>
      <c r="C1204" s="0" t="s">
        <v>1213</v>
      </c>
      <c r="D1204" s="0" t="n">
        <v>1992</v>
      </c>
      <c r="E1204" s="0" t="n">
        <v>12</v>
      </c>
      <c r="F1204" s="0" t="n">
        <v>3</v>
      </c>
    </row>
    <row r="1205" customFormat="false" ht="15" hidden="true" customHeight="false" outlineLevel="2" collapsed="false">
      <c r="A1205" s="0" t="s">
        <v>1210</v>
      </c>
      <c r="B1205" s="3" t="s">
        <v>48</v>
      </c>
      <c r="C1205" s="0" t="s">
        <v>1214</v>
      </c>
      <c r="D1205" s="0" t="n">
        <v>1996</v>
      </c>
      <c r="E1205" s="0" t="n">
        <v>16</v>
      </c>
      <c r="F1205" s="0" t="n">
        <v>3</v>
      </c>
    </row>
    <row r="1206" customFormat="false" ht="15" hidden="true" customHeight="false" outlineLevel="2" collapsed="false">
      <c r="A1206" s="0" t="s">
        <v>1210</v>
      </c>
      <c r="B1206" s="3" t="s">
        <v>48</v>
      </c>
      <c r="C1206" s="0" t="s">
        <v>1215</v>
      </c>
      <c r="D1206" s="0" t="n">
        <v>1993</v>
      </c>
      <c r="E1206" s="0" t="n">
        <v>13</v>
      </c>
      <c r="F1206" s="0" t="n">
        <v>2</v>
      </c>
    </row>
    <row r="1207" customFormat="false" ht="15" hidden="true" customHeight="false" outlineLevel="2" collapsed="false">
      <c r="A1207" s="0" t="s">
        <v>1210</v>
      </c>
      <c r="B1207" s="3" t="s">
        <v>203</v>
      </c>
      <c r="C1207" s="0" t="s">
        <v>1216</v>
      </c>
      <c r="D1207" s="0" t="n">
        <v>1991</v>
      </c>
      <c r="E1207" s="0" t="n">
        <v>11</v>
      </c>
      <c r="F1207" s="0" t="n">
        <v>2</v>
      </c>
    </row>
    <row r="1208" customFormat="false" ht="15" hidden="false" customHeight="false" outlineLevel="1" collapsed="true">
      <c r="A1208" s="2" t="s">
        <v>1217</v>
      </c>
      <c r="B1208" s="3" t="n">
        <f aca="false">SUBTOTAL(3,B1209:B1221)</f>
        <v>13</v>
      </c>
    </row>
    <row r="1209" customFormat="false" ht="15" hidden="true" customHeight="false" outlineLevel="2" collapsed="false">
      <c r="A1209" s="0" t="s">
        <v>1217</v>
      </c>
      <c r="B1209" s="3" t="s">
        <v>8</v>
      </c>
      <c r="C1209" s="0" t="s">
        <v>1218</v>
      </c>
      <c r="D1209" s="0" t="n">
        <v>2016</v>
      </c>
      <c r="E1209" s="0" t="n">
        <v>36</v>
      </c>
      <c r="F1209" s="0" t="n">
        <v>3</v>
      </c>
    </row>
    <row r="1210" customFormat="false" ht="15" hidden="true" customHeight="false" outlineLevel="2" collapsed="false">
      <c r="A1210" s="0" t="s">
        <v>1217</v>
      </c>
      <c r="B1210" s="3" t="s">
        <v>8</v>
      </c>
      <c r="C1210" s="0" t="s">
        <v>1219</v>
      </c>
      <c r="D1210" s="0" t="n">
        <v>2003</v>
      </c>
      <c r="E1210" s="0" t="n">
        <v>23</v>
      </c>
      <c r="F1210" s="0" t="n">
        <v>1</v>
      </c>
    </row>
    <row r="1211" customFormat="false" ht="15" hidden="true" customHeight="false" outlineLevel="2" collapsed="false">
      <c r="A1211" s="0" t="s">
        <v>1217</v>
      </c>
      <c r="B1211" s="3" t="s">
        <v>8</v>
      </c>
      <c r="C1211" s="0" t="s">
        <v>1220</v>
      </c>
      <c r="D1211" s="0" t="n">
        <v>2005</v>
      </c>
      <c r="E1211" s="0" t="n">
        <v>25</v>
      </c>
      <c r="F1211" s="0" t="n">
        <v>4</v>
      </c>
    </row>
    <row r="1212" customFormat="false" ht="15" hidden="true" customHeight="false" outlineLevel="2" collapsed="false">
      <c r="A1212" s="0" t="s">
        <v>1217</v>
      </c>
      <c r="B1212" s="3" t="s">
        <v>8</v>
      </c>
      <c r="C1212" s="0" t="s">
        <v>1221</v>
      </c>
      <c r="D1212" s="0" t="n">
        <v>2004</v>
      </c>
      <c r="E1212" s="0" t="n">
        <v>24</v>
      </c>
      <c r="F1212" s="0" t="n">
        <v>3</v>
      </c>
    </row>
    <row r="1213" customFormat="false" ht="15" hidden="true" customHeight="false" outlineLevel="2" collapsed="false">
      <c r="A1213" s="0" t="s">
        <v>1217</v>
      </c>
      <c r="B1213" s="3" t="s">
        <v>8</v>
      </c>
      <c r="C1213" s="0" t="s">
        <v>1222</v>
      </c>
      <c r="D1213" s="0" t="n">
        <v>2016</v>
      </c>
      <c r="E1213" s="0" t="n">
        <v>36</v>
      </c>
      <c r="F1213" s="0" t="n">
        <v>3</v>
      </c>
    </row>
    <row r="1214" customFormat="false" ht="15" hidden="true" customHeight="false" outlineLevel="2" collapsed="false">
      <c r="A1214" s="0" t="s">
        <v>1217</v>
      </c>
      <c r="B1214" s="3" t="s">
        <v>8</v>
      </c>
      <c r="C1214" s="0" t="s">
        <v>1223</v>
      </c>
      <c r="D1214" s="0" t="n">
        <v>2007</v>
      </c>
      <c r="E1214" s="0" t="n">
        <v>27</v>
      </c>
      <c r="F1214" s="0" t="n">
        <v>4</v>
      </c>
    </row>
    <row r="1215" customFormat="false" ht="15" hidden="true" customHeight="false" outlineLevel="2" collapsed="false">
      <c r="A1215" s="0" t="s">
        <v>1217</v>
      </c>
      <c r="B1215" s="3" t="s">
        <v>8</v>
      </c>
      <c r="C1215" s="0" t="s">
        <v>1224</v>
      </c>
      <c r="D1215" s="0" t="n">
        <v>2005</v>
      </c>
      <c r="E1215" s="0" t="n">
        <v>25</v>
      </c>
      <c r="F1215" s="0" t="n">
        <v>2</v>
      </c>
    </row>
    <row r="1216" customFormat="false" ht="15" hidden="true" customHeight="false" outlineLevel="2" collapsed="false">
      <c r="A1216" s="0" t="s">
        <v>1217</v>
      </c>
      <c r="B1216" s="3" t="s">
        <v>8</v>
      </c>
      <c r="C1216" s="0" t="s">
        <v>1225</v>
      </c>
      <c r="D1216" s="0" t="n">
        <v>2007</v>
      </c>
      <c r="E1216" s="0" t="n">
        <v>27</v>
      </c>
      <c r="F1216" s="0" t="n">
        <v>4</v>
      </c>
    </row>
    <row r="1217" customFormat="false" ht="15" hidden="true" customHeight="false" outlineLevel="2" collapsed="false">
      <c r="A1217" s="0" t="s">
        <v>1217</v>
      </c>
      <c r="B1217" s="3" t="s">
        <v>13</v>
      </c>
      <c r="C1217" s="0" t="s">
        <v>1226</v>
      </c>
      <c r="D1217" s="0" t="n">
        <v>2013</v>
      </c>
      <c r="E1217" s="0" t="n">
        <v>33</v>
      </c>
      <c r="F1217" s="0" t="n">
        <v>1</v>
      </c>
    </row>
    <row r="1218" customFormat="false" ht="15" hidden="true" customHeight="false" outlineLevel="2" collapsed="false">
      <c r="A1218" s="0" t="s">
        <v>1217</v>
      </c>
      <c r="B1218" s="3" t="s">
        <v>15</v>
      </c>
      <c r="C1218" s="0" t="s">
        <v>1227</v>
      </c>
      <c r="D1218" s="0" t="n">
        <v>1990</v>
      </c>
      <c r="E1218" s="0" t="n">
        <v>10</v>
      </c>
      <c r="F1218" s="0" t="n">
        <v>2</v>
      </c>
    </row>
    <row r="1219" customFormat="false" ht="15" hidden="true" customHeight="false" outlineLevel="2" collapsed="false">
      <c r="A1219" s="0" t="s">
        <v>1217</v>
      </c>
      <c r="B1219" s="3" t="s">
        <v>41</v>
      </c>
      <c r="C1219" s="0" t="s">
        <v>1228</v>
      </c>
      <c r="D1219" s="0" t="n">
        <v>2017</v>
      </c>
      <c r="E1219" s="0" t="n">
        <v>37</v>
      </c>
      <c r="F1219" s="0" t="n">
        <v>3</v>
      </c>
    </row>
    <row r="1220" customFormat="false" ht="15" hidden="true" customHeight="false" outlineLevel="2" collapsed="false">
      <c r="A1220" s="0" t="s">
        <v>1217</v>
      </c>
      <c r="B1220" s="3" t="s">
        <v>41</v>
      </c>
      <c r="C1220" s="0" t="s">
        <v>1229</v>
      </c>
      <c r="D1220" s="0" t="n">
        <v>2012</v>
      </c>
      <c r="E1220" s="0" t="n">
        <v>32</v>
      </c>
      <c r="F1220" s="0" t="n">
        <v>2</v>
      </c>
    </row>
    <row r="1221" customFormat="false" ht="15" hidden="true" customHeight="false" outlineLevel="2" collapsed="false">
      <c r="A1221" s="0" t="s">
        <v>1217</v>
      </c>
      <c r="B1221" s="3" t="s">
        <v>203</v>
      </c>
      <c r="C1221" s="0" t="s">
        <v>1230</v>
      </c>
      <c r="D1221" s="0" t="n">
        <v>2003</v>
      </c>
      <c r="E1221" s="0" t="n">
        <v>23</v>
      </c>
      <c r="F1221" s="0" t="n">
        <v>3</v>
      </c>
    </row>
    <row r="1222" customFormat="false" ht="15" hidden="false" customHeight="false" outlineLevel="1" collapsed="true">
      <c r="A1222" s="2" t="s">
        <v>1231</v>
      </c>
      <c r="B1222" s="3" t="n">
        <f aca="false">SUBTOTAL(3,B1223:B1223)</f>
        <v>1</v>
      </c>
    </row>
    <row r="1223" customFormat="false" ht="15" hidden="true" customHeight="false" outlineLevel="2" collapsed="false">
      <c r="A1223" s="0" t="s">
        <v>1231</v>
      </c>
      <c r="B1223" s="3" t="s">
        <v>15</v>
      </c>
      <c r="C1223" s="0" t="s">
        <v>1232</v>
      </c>
      <c r="D1223" s="0" t="n">
        <v>2001</v>
      </c>
      <c r="E1223" s="0" t="n">
        <v>21</v>
      </c>
      <c r="F1223" s="0" t="n">
        <v>4</v>
      </c>
    </row>
    <row r="1224" customFormat="false" ht="15" hidden="false" customHeight="false" outlineLevel="1" collapsed="true">
      <c r="A1224" s="2" t="s">
        <v>1233</v>
      </c>
      <c r="B1224" s="3" t="n">
        <f aca="false">SUBTOTAL(3,B1225:B1226)</f>
        <v>2</v>
      </c>
    </row>
    <row r="1225" customFormat="false" ht="15" hidden="true" customHeight="false" outlineLevel="2" collapsed="false">
      <c r="A1225" s="0" t="s">
        <v>1233</v>
      </c>
      <c r="B1225" s="3" t="s">
        <v>48</v>
      </c>
      <c r="C1225" s="0" t="s">
        <v>1234</v>
      </c>
      <c r="D1225" s="0" t="n">
        <v>1988</v>
      </c>
      <c r="E1225" s="0" t="n">
        <v>8</v>
      </c>
      <c r="F1225" s="0" t="n">
        <v>3</v>
      </c>
    </row>
    <row r="1226" customFormat="false" ht="15" hidden="true" customHeight="false" outlineLevel="2" collapsed="false">
      <c r="A1226" s="0" t="s">
        <v>1235</v>
      </c>
      <c r="B1226" s="3" t="s">
        <v>48</v>
      </c>
      <c r="C1226" s="0" t="s">
        <v>1236</v>
      </c>
      <c r="D1226" s="0" t="n">
        <v>2006</v>
      </c>
      <c r="E1226" s="0" t="n">
        <v>26</v>
      </c>
      <c r="F1226" s="0" t="n">
        <v>1</v>
      </c>
    </row>
    <row r="1227" customFormat="false" ht="15" hidden="false" customHeight="false" outlineLevel="1" collapsed="true">
      <c r="A1227" s="2" t="s">
        <v>1237</v>
      </c>
      <c r="B1227" s="3" t="n">
        <f aca="false">SUBTOTAL(3,B1228:B1228)</f>
        <v>1</v>
      </c>
    </row>
    <row r="1228" customFormat="false" ht="15" hidden="true" customHeight="false" outlineLevel="2" collapsed="false">
      <c r="A1228" s="0" t="s">
        <v>1237</v>
      </c>
      <c r="B1228" s="3" t="s">
        <v>13</v>
      </c>
      <c r="C1228" s="0" t="s">
        <v>1238</v>
      </c>
      <c r="D1228" s="0" t="n">
        <v>2014</v>
      </c>
      <c r="E1228" s="0" t="n">
        <v>34</v>
      </c>
      <c r="F1228" s="0" t="n">
        <v>2</v>
      </c>
    </row>
    <row r="1229" customFormat="false" ht="15" hidden="false" customHeight="false" outlineLevel="1" collapsed="true">
      <c r="A1229" s="2" t="s">
        <v>1239</v>
      </c>
      <c r="B1229" s="3" t="n">
        <f aca="false">SUBTOTAL(3,B1230:B1231)</f>
        <v>2</v>
      </c>
    </row>
    <row r="1230" customFormat="false" ht="15" hidden="true" customHeight="false" outlineLevel="2" collapsed="false">
      <c r="A1230" s="0" t="s">
        <v>1239</v>
      </c>
      <c r="B1230" s="3" t="s">
        <v>8</v>
      </c>
      <c r="C1230" s="0" t="s">
        <v>1240</v>
      </c>
      <c r="D1230" s="0" t="n">
        <v>1997</v>
      </c>
      <c r="E1230" s="0" t="n">
        <v>17</v>
      </c>
      <c r="F1230" s="0" t="n">
        <v>3</v>
      </c>
    </row>
    <row r="1231" customFormat="false" ht="15" hidden="true" customHeight="false" outlineLevel="2" collapsed="false">
      <c r="A1231" s="0" t="s">
        <v>1239</v>
      </c>
      <c r="B1231" s="3" t="s">
        <v>8</v>
      </c>
      <c r="C1231" s="0" t="s">
        <v>1241</v>
      </c>
      <c r="D1231" s="0" t="n">
        <v>2013</v>
      </c>
      <c r="E1231" s="0" t="n">
        <v>33</v>
      </c>
      <c r="F1231" s="0" t="n">
        <v>2</v>
      </c>
    </row>
    <row r="1232" customFormat="false" ht="15" hidden="false" customHeight="false" outlineLevel="1" collapsed="true">
      <c r="A1232" s="2" t="s">
        <v>1242</v>
      </c>
      <c r="B1232" s="3" t="n">
        <f aca="false">SUBTOTAL(3,B1233:B1250)</f>
        <v>18</v>
      </c>
    </row>
    <row r="1233" customFormat="false" ht="15" hidden="true" customHeight="false" outlineLevel="2" collapsed="false">
      <c r="A1233" s="0" t="s">
        <v>1242</v>
      </c>
      <c r="B1233" s="3" t="s">
        <v>8</v>
      </c>
      <c r="C1233" s="0" t="s">
        <v>1243</v>
      </c>
      <c r="D1233" s="0" t="n">
        <v>1983</v>
      </c>
      <c r="E1233" s="0" t="n">
        <v>3</v>
      </c>
      <c r="F1233" s="0" t="n">
        <v>3</v>
      </c>
    </row>
    <row r="1234" customFormat="false" ht="15" hidden="true" customHeight="false" outlineLevel="2" collapsed="false">
      <c r="A1234" s="0" t="s">
        <v>1242</v>
      </c>
      <c r="B1234" s="3" t="s">
        <v>13</v>
      </c>
      <c r="C1234" s="0" t="s">
        <v>1244</v>
      </c>
      <c r="D1234" s="0" t="n">
        <v>1990</v>
      </c>
      <c r="E1234" s="0" t="n">
        <v>10</v>
      </c>
      <c r="F1234" s="0" t="n">
        <v>1</v>
      </c>
    </row>
    <row r="1235" customFormat="false" ht="15" hidden="true" customHeight="false" outlineLevel="2" collapsed="false">
      <c r="A1235" s="0" t="s">
        <v>1242</v>
      </c>
      <c r="B1235" s="3" t="s">
        <v>15</v>
      </c>
      <c r="C1235" s="0" t="s">
        <v>1245</v>
      </c>
      <c r="D1235" s="0" t="n">
        <v>1988</v>
      </c>
      <c r="E1235" s="0" t="n">
        <v>8</v>
      </c>
      <c r="F1235" s="0" t="n">
        <v>4</v>
      </c>
    </row>
    <row r="1236" customFormat="false" ht="15" hidden="true" customHeight="false" outlineLevel="2" collapsed="false">
      <c r="A1236" s="0" t="s">
        <v>1242</v>
      </c>
      <c r="B1236" s="3" t="s">
        <v>15</v>
      </c>
      <c r="C1236" s="0" t="s">
        <v>1246</v>
      </c>
      <c r="D1236" s="0" t="n">
        <v>1991</v>
      </c>
      <c r="E1236" s="0" t="n">
        <v>11</v>
      </c>
      <c r="F1236" s="0" t="n">
        <v>4</v>
      </c>
    </row>
    <row r="1237" customFormat="false" ht="15" hidden="true" customHeight="false" outlineLevel="2" collapsed="false">
      <c r="A1237" s="0" t="s">
        <v>1242</v>
      </c>
      <c r="B1237" s="3" t="s">
        <v>15</v>
      </c>
      <c r="C1237" s="0" t="s">
        <v>1247</v>
      </c>
      <c r="D1237" s="0" t="n">
        <v>1989</v>
      </c>
      <c r="E1237" s="0" t="n">
        <v>9</v>
      </c>
      <c r="F1237" s="0" t="n">
        <v>4</v>
      </c>
    </row>
    <row r="1238" customFormat="false" ht="15" hidden="true" customHeight="false" outlineLevel="2" collapsed="false">
      <c r="A1238" s="0" t="s">
        <v>1242</v>
      </c>
      <c r="B1238" s="3" t="s">
        <v>15</v>
      </c>
      <c r="C1238" s="0" t="s">
        <v>1248</v>
      </c>
      <c r="D1238" s="0" t="n">
        <v>1985</v>
      </c>
      <c r="E1238" s="0" t="n">
        <v>5</v>
      </c>
      <c r="F1238" s="0" t="n">
        <v>4</v>
      </c>
    </row>
    <row r="1239" customFormat="false" ht="15" hidden="true" customHeight="false" outlineLevel="2" collapsed="false">
      <c r="A1239" s="0" t="s">
        <v>1242</v>
      </c>
      <c r="B1239" s="3" t="s">
        <v>15</v>
      </c>
      <c r="C1239" s="0" t="s">
        <v>1249</v>
      </c>
      <c r="D1239" s="0" t="n">
        <v>1986</v>
      </c>
      <c r="E1239" s="0" t="n">
        <v>6</v>
      </c>
      <c r="F1239" s="0" t="n">
        <v>4</v>
      </c>
    </row>
    <row r="1240" customFormat="false" ht="15" hidden="true" customHeight="false" outlineLevel="2" collapsed="false">
      <c r="A1240" s="0" t="s">
        <v>1242</v>
      </c>
      <c r="B1240" s="3" t="s">
        <v>15</v>
      </c>
      <c r="C1240" s="0" t="s">
        <v>1250</v>
      </c>
      <c r="D1240" s="0" t="n">
        <v>1983</v>
      </c>
      <c r="E1240" s="0" t="n">
        <v>3</v>
      </c>
      <c r="F1240" s="0" t="n">
        <v>3</v>
      </c>
    </row>
    <row r="1241" customFormat="false" ht="15" hidden="true" customHeight="false" outlineLevel="2" collapsed="false">
      <c r="A1241" s="0" t="s">
        <v>1242</v>
      </c>
      <c r="B1241" s="3" t="s">
        <v>15</v>
      </c>
      <c r="C1241" s="0" t="s">
        <v>1251</v>
      </c>
      <c r="D1241" s="0" t="n">
        <v>1991</v>
      </c>
      <c r="E1241" s="0" t="n">
        <v>11</v>
      </c>
      <c r="F1241" s="0" t="n">
        <v>2</v>
      </c>
    </row>
    <row r="1242" customFormat="false" ht="15" hidden="true" customHeight="false" outlineLevel="2" collapsed="false">
      <c r="A1242" s="0" t="s">
        <v>1242</v>
      </c>
      <c r="B1242" s="3" t="s">
        <v>15</v>
      </c>
      <c r="C1242" s="0" t="s">
        <v>1252</v>
      </c>
      <c r="D1242" s="0" t="n">
        <v>2005</v>
      </c>
      <c r="E1242" s="0" t="n">
        <v>25</v>
      </c>
      <c r="F1242" s="0" t="n">
        <v>3</v>
      </c>
    </row>
    <row r="1243" customFormat="false" ht="15" hidden="true" customHeight="false" outlineLevel="2" collapsed="false">
      <c r="A1243" s="0" t="s">
        <v>1242</v>
      </c>
      <c r="B1243" s="3" t="s">
        <v>15</v>
      </c>
      <c r="C1243" s="0" t="s">
        <v>1253</v>
      </c>
      <c r="D1243" s="0" t="n">
        <v>2004</v>
      </c>
      <c r="E1243" s="0" t="n">
        <v>24</v>
      </c>
      <c r="F1243" s="0" t="n">
        <v>1</v>
      </c>
    </row>
    <row r="1244" customFormat="false" ht="15" hidden="true" customHeight="false" outlineLevel="2" collapsed="false">
      <c r="A1244" s="0" t="s">
        <v>1242</v>
      </c>
      <c r="B1244" s="3" t="s">
        <v>15</v>
      </c>
      <c r="C1244" s="0" t="s">
        <v>1254</v>
      </c>
      <c r="D1244" s="0" t="n">
        <v>1986</v>
      </c>
      <c r="E1244" s="0" t="n">
        <v>6</v>
      </c>
      <c r="F1244" s="0" t="n">
        <v>2</v>
      </c>
    </row>
    <row r="1245" customFormat="false" ht="15" hidden="true" customHeight="false" outlineLevel="2" collapsed="false">
      <c r="A1245" s="0" t="s">
        <v>1242</v>
      </c>
      <c r="B1245" s="3" t="s">
        <v>48</v>
      </c>
      <c r="C1245" s="0" t="s">
        <v>1255</v>
      </c>
      <c r="D1245" s="0" t="n">
        <v>1988</v>
      </c>
      <c r="E1245" s="0" t="n">
        <v>8</v>
      </c>
      <c r="F1245" s="0" t="n">
        <v>3</v>
      </c>
    </row>
    <row r="1246" customFormat="false" ht="15" hidden="true" customHeight="false" outlineLevel="2" collapsed="false">
      <c r="A1246" s="0" t="s">
        <v>1242</v>
      </c>
      <c r="B1246" s="3" t="s">
        <v>48</v>
      </c>
      <c r="C1246" s="0" t="s">
        <v>1256</v>
      </c>
      <c r="D1246" s="0" t="n">
        <v>1984</v>
      </c>
      <c r="E1246" s="0" t="n">
        <v>4</v>
      </c>
      <c r="F1246" s="0" t="n">
        <v>1</v>
      </c>
    </row>
    <row r="1247" customFormat="false" ht="15" hidden="true" customHeight="false" outlineLevel="2" collapsed="false">
      <c r="A1247" s="0" t="s">
        <v>1242</v>
      </c>
      <c r="B1247" s="3" t="s">
        <v>48</v>
      </c>
      <c r="C1247" s="0" t="s">
        <v>1257</v>
      </c>
      <c r="D1247" s="0" t="n">
        <v>1987</v>
      </c>
      <c r="E1247" s="0" t="n">
        <v>7</v>
      </c>
      <c r="F1247" s="0" t="n">
        <v>4</v>
      </c>
    </row>
    <row r="1248" customFormat="false" ht="15" hidden="true" customHeight="false" outlineLevel="2" collapsed="false">
      <c r="A1248" s="0" t="s">
        <v>1242</v>
      </c>
      <c r="B1248" s="3" t="s">
        <v>48</v>
      </c>
      <c r="C1248" s="0" t="s">
        <v>1258</v>
      </c>
      <c r="D1248" s="0" t="n">
        <v>1989</v>
      </c>
      <c r="E1248" s="0" t="n">
        <v>9</v>
      </c>
      <c r="F1248" s="0" t="n">
        <v>4</v>
      </c>
    </row>
    <row r="1249" customFormat="false" ht="15" hidden="true" customHeight="false" outlineLevel="2" collapsed="false">
      <c r="A1249" s="0" t="s">
        <v>1242</v>
      </c>
      <c r="B1249" s="3" t="s">
        <v>48</v>
      </c>
      <c r="C1249" s="0" t="s">
        <v>1259</v>
      </c>
      <c r="D1249" s="0" t="n">
        <v>1991</v>
      </c>
      <c r="E1249" s="0" t="n">
        <v>11</v>
      </c>
      <c r="F1249" s="0" t="n">
        <v>2</v>
      </c>
    </row>
    <row r="1250" customFormat="false" ht="15" hidden="true" customHeight="false" outlineLevel="2" collapsed="false">
      <c r="A1250" s="0" t="s">
        <v>1242</v>
      </c>
      <c r="B1250" s="3" t="s">
        <v>48</v>
      </c>
      <c r="C1250" s="0" t="s">
        <v>1260</v>
      </c>
      <c r="D1250" s="0" t="n">
        <v>1988</v>
      </c>
      <c r="E1250" s="0" t="n">
        <v>8</v>
      </c>
      <c r="F1250" s="0" t="n">
        <v>4</v>
      </c>
    </row>
    <row r="1251" customFormat="false" ht="15" hidden="false" customHeight="false" outlineLevel="1" collapsed="true">
      <c r="A1251" s="2" t="s">
        <v>1261</v>
      </c>
      <c r="B1251" s="3" t="n">
        <f aca="false">SUBTOTAL(3,B1252:B1260)</f>
        <v>9</v>
      </c>
    </row>
    <row r="1252" customFormat="false" ht="15" hidden="true" customHeight="false" outlineLevel="2" collapsed="false">
      <c r="A1252" s="0" t="s">
        <v>1261</v>
      </c>
      <c r="B1252" s="3" t="s">
        <v>8</v>
      </c>
      <c r="C1252" s="0" t="s">
        <v>1262</v>
      </c>
      <c r="D1252" s="0" t="n">
        <v>2019</v>
      </c>
      <c r="E1252" s="0" t="n">
        <v>39</v>
      </c>
      <c r="F1252" s="0" t="n">
        <v>3</v>
      </c>
    </row>
    <row r="1253" customFormat="false" ht="15" hidden="true" customHeight="false" outlineLevel="2" collapsed="false">
      <c r="A1253" s="0" t="s">
        <v>1261</v>
      </c>
      <c r="B1253" s="3" t="s">
        <v>8</v>
      </c>
      <c r="C1253" s="0" t="s">
        <v>1263</v>
      </c>
      <c r="D1253" s="0" t="n">
        <v>2020</v>
      </c>
      <c r="E1253" s="0" t="n">
        <v>40</v>
      </c>
      <c r="F1253" s="0" t="n">
        <v>4</v>
      </c>
    </row>
    <row r="1254" customFormat="false" ht="15" hidden="true" customHeight="false" outlineLevel="2" collapsed="false">
      <c r="A1254" s="0" t="s">
        <v>1261</v>
      </c>
      <c r="B1254" s="3" t="s">
        <v>8</v>
      </c>
      <c r="C1254" s="0" t="s">
        <v>1264</v>
      </c>
      <c r="D1254" s="0" t="n">
        <v>2018</v>
      </c>
      <c r="E1254" s="0" t="n">
        <v>38</v>
      </c>
      <c r="F1254" s="0" t="n">
        <v>1</v>
      </c>
    </row>
    <row r="1255" customFormat="false" ht="15" hidden="true" customHeight="false" outlineLevel="2" collapsed="false">
      <c r="A1255" s="0" t="s">
        <v>1261</v>
      </c>
      <c r="B1255" s="3" t="s">
        <v>8</v>
      </c>
      <c r="C1255" s="0" t="s">
        <v>1265</v>
      </c>
      <c r="D1255" s="0" t="n">
        <v>2019</v>
      </c>
      <c r="E1255" s="0" t="n">
        <v>39</v>
      </c>
      <c r="F1255" s="0" t="n">
        <v>1</v>
      </c>
    </row>
    <row r="1256" customFormat="false" ht="15" hidden="true" customHeight="false" outlineLevel="2" collapsed="false">
      <c r="A1256" s="0" t="s">
        <v>1261</v>
      </c>
      <c r="B1256" s="3" t="s">
        <v>15</v>
      </c>
      <c r="C1256" s="0" t="s">
        <v>1266</v>
      </c>
      <c r="D1256" s="0" t="n">
        <v>2015</v>
      </c>
      <c r="E1256" s="0" t="n">
        <v>35</v>
      </c>
      <c r="F1256" s="0" t="n">
        <v>4</v>
      </c>
    </row>
    <row r="1257" customFormat="false" ht="15" hidden="true" customHeight="false" outlineLevel="2" collapsed="false">
      <c r="A1257" s="0" t="s">
        <v>1261</v>
      </c>
      <c r="B1257" s="3" t="s">
        <v>41</v>
      </c>
      <c r="C1257" s="0" t="s">
        <v>1267</v>
      </c>
      <c r="D1257" s="0" t="n">
        <v>2019</v>
      </c>
      <c r="E1257" s="0" t="n">
        <v>39</v>
      </c>
      <c r="F1257" s="0" t="n">
        <v>1</v>
      </c>
    </row>
    <row r="1258" customFormat="false" ht="15" hidden="true" customHeight="false" outlineLevel="2" collapsed="false">
      <c r="A1258" s="0" t="s">
        <v>1261</v>
      </c>
      <c r="B1258" s="3" t="s">
        <v>48</v>
      </c>
      <c r="C1258" s="0" t="s">
        <v>1268</v>
      </c>
      <c r="D1258" s="0" t="n">
        <v>2020</v>
      </c>
      <c r="E1258" s="0" t="n">
        <v>40</v>
      </c>
      <c r="F1258" s="0" t="n">
        <v>3</v>
      </c>
    </row>
    <row r="1259" customFormat="false" ht="15" hidden="true" customHeight="false" outlineLevel="2" collapsed="false">
      <c r="A1259" s="0" t="s">
        <v>1261</v>
      </c>
      <c r="B1259" s="3" t="s">
        <v>48</v>
      </c>
      <c r="C1259" s="0" t="s">
        <v>1269</v>
      </c>
      <c r="D1259" s="0" t="n">
        <v>2020</v>
      </c>
      <c r="E1259" s="0" t="n">
        <v>40</v>
      </c>
      <c r="F1259" s="0" t="n">
        <v>2</v>
      </c>
    </row>
    <row r="1260" customFormat="false" ht="15" hidden="true" customHeight="false" outlineLevel="2" collapsed="false">
      <c r="A1260" s="0" t="s">
        <v>1261</v>
      </c>
      <c r="B1260" s="3" t="s">
        <v>48</v>
      </c>
      <c r="C1260" s="0" t="s">
        <v>1270</v>
      </c>
      <c r="D1260" s="0" t="n">
        <v>2019</v>
      </c>
      <c r="E1260" s="0" t="n">
        <v>39</v>
      </c>
      <c r="F1260" s="0" t="n">
        <v>2</v>
      </c>
    </row>
    <row r="1261" customFormat="false" ht="15" hidden="false" customHeight="false" outlineLevel="1" collapsed="true">
      <c r="A1261" s="2" t="s">
        <v>1271</v>
      </c>
      <c r="B1261" s="3" t="n">
        <f aca="false">SUBTOTAL(3,B1262:B1262)</f>
        <v>1</v>
      </c>
    </row>
    <row r="1262" customFormat="false" ht="15" hidden="true" customHeight="false" outlineLevel="2" collapsed="false">
      <c r="A1262" s="0" t="s">
        <v>1271</v>
      </c>
      <c r="B1262" s="3" t="s">
        <v>41</v>
      </c>
      <c r="C1262" s="0" t="s">
        <v>1272</v>
      </c>
      <c r="D1262" s="0" t="n">
        <v>2020</v>
      </c>
      <c r="E1262" s="0" t="n">
        <v>40</v>
      </c>
      <c r="F1262" s="0" t="n">
        <v>1</v>
      </c>
    </row>
    <row r="1263" customFormat="false" ht="15" hidden="false" customHeight="false" outlineLevel="1" collapsed="true">
      <c r="A1263" s="2" t="s">
        <v>1273</v>
      </c>
      <c r="B1263" s="3" t="n">
        <f aca="false">SUBTOTAL(3,B1264:B1264)</f>
        <v>1</v>
      </c>
    </row>
    <row r="1264" customFormat="false" ht="15" hidden="true" customHeight="false" outlineLevel="2" collapsed="false">
      <c r="A1264" s="0" t="s">
        <v>1273</v>
      </c>
      <c r="B1264" s="3" t="s">
        <v>48</v>
      </c>
      <c r="C1264" s="0" t="s">
        <v>1274</v>
      </c>
      <c r="D1264" s="0" t="n">
        <v>2019</v>
      </c>
      <c r="E1264" s="0" t="n">
        <v>39</v>
      </c>
      <c r="F1264" s="0" t="n">
        <v>4</v>
      </c>
    </row>
    <row r="1265" customFormat="false" ht="15" hidden="false" customHeight="false" outlineLevel="1" collapsed="true">
      <c r="A1265" s="2" t="s">
        <v>1275</v>
      </c>
      <c r="B1265" s="3" t="n">
        <f aca="false">SUBTOTAL(3,B1266:B1269)</f>
        <v>4</v>
      </c>
    </row>
    <row r="1266" customFormat="false" ht="15" hidden="true" customHeight="false" outlineLevel="2" collapsed="false">
      <c r="A1266" s="0" t="s">
        <v>1275</v>
      </c>
      <c r="B1266" s="3" t="s">
        <v>8</v>
      </c>
      <c r="C1266" s="0" t="s">
        <v>1276</v>
      </c>
      <c r="D1266" s="0" t="n">
        <v>1992</v>
      </c>
      <c r="E1266" s="0" t="n">
        <v>12</v>
      </c>
      <c r="F1266" s="0" t="n">
        <v>4</v>
      </c>
    </row>
    <row r="1267" customFormat="false" ht="15" hidden="true" customHeight="false" outlineLevel="2" collapsed="false">
      <c r="A1267" s="0" t="s">
        <v>1275</v>
      </c>
      <c r="B1267" s="3" t="s">
        <v>48</v>
      </c>
      <c r="C1267" s="0" t="s">
        <v>1277</v>
      </c>
      <c r="D1267" s="0" t="n">
        <v>1983</v>
      </c>
      <c r="E1267" s="0" t="n">
        <v>3</v>
      </c>
      <c r="F1267" s="0" t="n">
        <v>4</v>
      </c>
    </row>
    <row r="1268" customFormat="false" ht="15" hidden="true" customHeight="false" outlineLevel="2" collapsed="false">
      <c r="A1268" s="0" t="s">
        <v>1275</v>
      </c>
      <c r="B1268" s="3" t="s">
        <v>48</v>
      </c>
      <c r="C1268" s="0" t="s">
        <v>1278</v>
      </c>
      <c r="D1268" s="0" t="n">
        <v>1996</v>
      </c>
      <c r="E1268" s="0" t="n">
        <v>16</v>
      </c>
      <c r="F1268" s="0" t="n">
        <v>1</v>
      </c>
    </row>
    <row r="1269" customFormat="false" ht="15" hidden="true" customHeight="false" outlineLevel="2" collapsed="false">
      <c r="A1269" s="0" t="s">
        <v>1275</v>
      </c>
      <c r="B1269" s="3" t="s">
        <v>48</v>
      </c>
      <c r="C1269" s="0" t="s">
        <v>1279</v>
      </c>
      <c r="D1269" s="0" t="n">
        <v>1994</v>
      </c>
      <c r="E1269" s="0" t="n">
        <v>14</v>
      </c>
      <c r="F1269" s="0" t="n">
        <v>2</v>
      </c>
    </row>
    <row r="1270" customFormat="false" ht="15" hidden="false" customHeight="false" outlineLevel="1" collapsed="true">
      <c r="A1270" s="2" t="s">
        <v>1280</v>
      </c>
      <c r="B1270" s="3" t="n">
        <f aca="false">SUBTOTAL(3,B1271:B1273)</f>
        <v>3</v>
      </c>
    </row>
    <row r="1271" customFormat="false" ht="15" hidden="true" customHeight="false" outlineLevel="2" collapsed="false">
      <c r="A1271" s="0" t="s">
        <v>1280</v>
      </c>
      <c r="B1271" s="3" t="s">
        <v>8</v>
      </c>
      <c r="C1271" s="0" t="s">
        <v>1281</v>
      </c>
      <c r="D1271" s="0" t="n">
        <v>1998</v>
      </c>
      <c r="E1271" s="0" t="n">
        <v>18</v>
      </c>
      <c r="F1271" s="0" t="n">
        <v>3</v>
      </c>
    </row>
    <row r="1272" customFormat="false" ht="15" hidden="true" customHeight="false" outlineLevel="2" collapsed="false">
      <c r="A1272" s="0" t="s">
        <v>1280</v>
      </c>
      <c r="B1272" s="3" t="s">
        <v>8</v>
      </c>
      <c r="C1272" s="0" t="s">
        <v>1282</v>
      </c>
      <c r="D1272" s="0" t="n">
        <v>1983</v>
      </c>
      <c r="E1272" s="0" t="n">
        <v>3</v>
      </c>
      <c r="F1272" s="0" t="n">
        <v>2</v>
      </c>
    </row>
    <row r="1273" customFormat="false" ht="15" hidden="true" customHeight="false" outlineLevel="2" collapsed="false">
      <c r="A1273" s="0" t="s">
        <v>1280</v>
      </c>
      <c r="B1273" s="3" t="s">
        <v>48</v>
      </c>
      <c r="C1273" s="0" t="s">
        <v>1283</v>
      </c>
      <c r="D1273" s="0" t="n">
        <v>1999</v>
      </c>
      <c r="E1273" s="0" t="n">
        <v>19</v>
      </c>
      <c r="F1273" s="0" t="n">
        <v>4</v>
      </c>
    </row>
    <row r="1274" customFormat="false" ht="15" hidden="false" customHeight="false" outlineLevel="1" collapsed="true">
      <c r="A1274" s="2" t="s">
        <v>1284</v>
      </c>
      <c r="B1274" s="3" t="n">
        <f aca="false">SUBTOTAL(3,B1275:B1277)</f>
        <v>3</v>
      </c>
    </row>
    <row r="1275" customFormat="false" ht="15" hidden="true" customHeight="false" outlineLevel="2" collapsed="false">
      <c r="A1275" s="0" t="s">
        <v>1284</v>
      </c>
      <c r="B1275" s="3" t="s">
        <v>8</v>
      </c>
      <c r="C1275" s="0" t="s">
        <v>1285</v>
      </c>
      <c r="D1275" s="0" t="n">
        <v>1998</v>
      </c>
      <c r="E1275" s="0" t="n">
        <v>18</v>
      </c>
      <c r="F1275" s="0" t="n">
        <v>1</v>
      </c>
    </row>
    <row r="1276" customFormat="false" ht="15" hidden="true" customHeight="false" outlineLevel="2" collapsed="false">
      <c r="A1276" s="0" t="s">
        <v>1284</v>
      </c>
      <c r="B1276" s="3" t="s">
        <v>8</v>
      </c>
      <c r="C1276" s="0" t="s">
        <v>1286</v>
      </c>
      <c r="D1276" s="0" t="n">
        <v>1984</v>
      </c>
      <c r="E1276" s="0" t="n">
        <v>4</v>
      </c>
      <c r="F1276" s="0" t="n">
        <v>2</v>
      </c>
    </row>
    <row r="1277" customFormat="false" ht="15" hidden="true" customHeight="false" outlineLevel="2" collapsed="false">
      <c r="A1277" s="0" t="s">
        <v>1284</v>
      </c>
      <c r="B1277" s="3" t="s">
        <v>15</v>
      </c>
      <c r="C1277" s="0" t="s">
        <v>1287</v>
      </c>
      <c r="D1277" s="0" t="n">
        <v>1994</v>
      </c>
      <c r="E1277" s="0" t="n">
        <v>14</v>
      </c>
      <c r="F1277" s="0" t="n">
        <v>3</v>
      </c>
    </row>
    <row r="1278" customFormat="false" ht="15" hidden="false" customHeight="false" outlineLevel="1" collapsed="true">
      <c r="A1278" s="2" t="s">
        <v>1288</v>
      </c>
      <c r="B1278" s="3" t="n">
        <f aca="false">SUBTOTAL(3,B1279:B1279)</f>
        <v>1</v>
      </c>
    </row>
    <row r="1279" customFormat="false" ht="15" hidden="true" customHeight="false" outlineLevel="2" collapsed="false">
      <c r="A1279" s="0" t="s">
        <v>1288</v>
      </c>
      <c r="B1279" s="3" t="s">
        <v>8</v>
      </c>
      <c r="C1279" s="0" t="s">
        <v>1289</v>
      </c>
      <c r="D1279" s="0" t="n">
        <v>1991</v>
      </c>
      <c r="E1279" s="0" t="n">
        <v>11</v>
      </c>
      <c r="F1279" s="0" t="n">
        <v>4</v>
      </c>
    </row>
    <row r="1280" customFormat="false" ht="15" hidden="false" customHeight="false" outlineLevel="1" collapsed="true">
      <c r="A1280" s="2" t="s">
        <v>1290</v>
      </c>
      <c r="B1280" s="3" t="n">
        <f aca="false">SUBTOTAL(3,B1281:B1281)</f>
        <v>1</v>
      </c>
    </row>
    <row r="1281" customFormat="false" ht="15" hidden="true" customHeight="false" outlineLevel="2" collapsed="false">
      <c r="A1281" s="0" t="s">
        <v>1290</v>
      </c>
      <c r="B1281" s="3" t="s">
        <v>15</v>
      </c>
      <c r="C1281" s="0" t="s">
        <v>1291</v>
      </c>
      <c r="D1281" s="0" t="n">
        <v>2007</v>
      </c>
      <c r="E1281" s="0" t="n">
        <v>27</v>
      </c>
      <c r="F1281" s="0" t="n">
        <v>1</v>
      </c>
    </row>
    <row r="1282" customFormat="false" ht="15" hidden="false" customHeight="false" outlineLevel="1" collapsed="true">
      <c r="A1282" s="2" t="s">
        <v>1292</v>
      </c>
      <c r="B1282" s="3" t="n">
        <f aca="false">SUBTOTAL(3,B1283:B1285)</f>
        <v>3</v>
      </c>
    </row>
    <row r="1283" customFormat="false" ht="15" hidden="true" customHeight="false" outlineLevel="2" collapsed="false">
      <c r="A1283" s="0" t="s">
        <v>1292</v>
      </c>
      <c r="B1283" s="3" t="s">
        <v>8</v>
      </c>
      <c r="C1283" s="0" t="s">
        <v>1293</v>
      </c>
      <c r="D1283" s="0" t="n">
        <v>2013</v>
      </c>
      <c r="E1283" s="0" t="n">
        <v>33</v>
      </c>
      <c r="F1283" s="0" t="n">
        <v>3</v>
      </c>
    </row>
    <row r="1284" customFormat="false" ht="15" hidden="true" customHeight="false" outlineLevel="2" collapsed="false">
      <c r="A1284" s="0" t="s">
        <v>1292</v>
      </c>
      <c r="B1284" s="3" t="s">
        <v>15</v>
      </c>
      <c r="C1284" s="0" t="s">
        <v>1294</v>
      </c>
      <c r="D1284" s="0" t="n">
        <v>1992</v>
      </c>
      <c r="E1284" s="0" t="n">
        <v>12</v>
      </c>
      <c r="F1284" s="0" t="n">
        <v>4</v>
      </c>
    </row>
    <row r="1285" customFormat="false" ht="15" hidden="true" customHeight="false" outlineLevel="2" collapsed="false">
      <c r="A1285" s="0" t="s">
        <v>1292</v>
      </c>
      <c r="B1285" s="3" t="s">
        <v>41</v>
      </c>
      <c r="C1285" s="0" t="s">
        <v>1295</v>
      </c>
      <c r="D1285" s="0" t="n">
        <v>2002</v>
      </c>
      <c r="E1285" s="0" t="n">
        <v>22</v>
      </c>
      <c r="F1285" s="0" t="n">
        <v>4</v>
      </c>
    </row>
    <row r="1286" customFormat="false" ht="15" hidden="false" customHeight="false" outlineLevel="1" collapsed="true">
      <c r="A1286" s="2" t="s">
        <v>1296</v>
      </c>
      <c r="B1286" s="3" t="n">
        <f aca="false">SUBTOTAL(3,B1287:B1290)</f>
        <v>4</v>
      </c>
    </row>
    <row r="1287" customFormat="false" ht="15" hidden="true" customHeight="false" outlineLevel="2" collapsed="false">
      <c r="A1287" s="0" t="s">
        <v>1296</v>
      </c>
      <c r="B1287" s="3" t="s">
        <v>8</v>
      </c>
      <c r="C1287" s="0" t="s">
        <v>1297</v>
      </c>
      <c r="D1287" s="0" t="n">
        <v>2000</v>
      </c>
      <c r="E1287" s="0" t="n">
        <v>20</v>
      </c>
      <c r="F1287" s="0" t="n">
        <v>3</v>
      </c>
    </row>
    <row r="1288" customFormat="false" ht="15" hidden="true" customHeight="false" outlineLevel="2" collapsed="false">
      <c r="A1288" s="0" t="s">
        <v>1296</v>
      </c>
      <c r="B1288" s="3" t="s">
        <v>15</v>
      </c>
      <c r="C1288" s="0" t="s">
        <v>1298</v>
      </c>
      <c r="D1288" s="0" t="n">
        <v>1989</v>
      </c>
      <c r="E1288" s="0" t="n">
        <v>9</v>
      </c>
      <c r="F1288" s="0" t="n">
        <v>3</v>
      </c>
    </row>
    <row r="1289" customFormat="false" ht="15" hidden="true" customHeight="false" outlineLevel="2" collapsed="false">
      <c r="A1289" s="0" t="s">
        <v>1296</v>
      </c>
      <c r="B1289" s="3" t="s">
        <v>15</v>
      </c>
      <c r="C1289" s="0" t="s">
        <v>1299</v>
      </c>
      <c r="D1289" s="0" t="n">
        <v>2000</v>
      </c>
      <c r="E1289" s="0" t="n">
        <v>20</v>
      </c>
      <c r="F1289" s="0" t="n">
        <v>3</v>
      </c>
    </row>
    <row r="1290" customFormat="false" ht="15" hidden="true" customHeight="false" outlineLevel="2" collapsed="false">
      <c r="A1290" s="0" t="s">
        <v>1296</v>
      </c>
      <c r="B1290" s="3" t="s">
        <v>15</v>
      </c>
      <c r="C1290" s="0" t="s">
        <v>1300</v>
      </c>
      <c r="D1290" s="0" t="n">
        <v>2004</v>
      </c>
      <c r="E1290" s="0" t="n">
        <v>24</v>
      </c>
      <c r="F1290" s="0" t="n">
        <v>2</v>
      </c>
    </row>
    <row r="1291" customFormat="false" ht="15" hidden="false" customHeight="false" outlineLevel="1" collapsed="true">
      <c r="A1291" s="2" t="s">
        <v>1301</v>
      </c>
      <c r="B1291" s="3" t="n">
        <f aca="false">SUBTOTAL(3,B1292:B1293)</f>
        <v>2</v>
      </c>
    </row>
    <row r="1292" customFormat="false" ht="15" hidden="true" customHeight="false" outlineLevel="2" collapsed="false">
      <c r="A1292" s="0" t="s">
        <v>1301</v>
      </c>
      <c r="B1292" s="3" t="s">
        <v>48</v>
      </c>
      <c r="C1292" s="0" t="s">
        <v>1302</v>
      </c>
      <c r="D1292" s="0" t="n">
        <v>2010</v>
      </c>
      <c r="E1292" s="0" t="n">
        <v>30</v>
      </c>
      <c r="F1292" s="0" t="n">
        <v>2</v>
      </c>
    </row>
    <row r="1293" customFormat="false" ht="15" hidden="true" customHeight="false" outlineLevel="2" collapsed="false">
      <c r="A1293" s="0" t="s">
        <v>1301</v>
      </c>
      <c r="B1293" s="3" t="s">
        <v>48</v>
      </c>
      <c r="C1293" s="0" t="s">
        <v>1303</v>
      </c>
      <c r="D1293" s="0" t="n">
        <v>2008</v>
      </c>
      <c r="E1293" s="0" t="n">
        <v>28</v>
      </c>
      <c r="F1293" s="0" t="n">
        <v>2</v>
      </c>
    </row>
    <row r="1294" customFormat="false" ht="15" hidden="false" customHeight="false" outlineLevel="1" collapsed="true">
      <c r="A1294" s="2" t="s">
        <v>1304</v>
      </c>
      <c r="B1294" s="3" t="n">
        <f aca="false">SUBTOTAL(3,B1295:B1295)</f>
        <v>1</v>
      </c>
    </row>
    <row r="1295" customFormat="false" ht="15" hidden="true" customHeight="false" outlineLevel="2" collapsed="false">
      <c r="A1295" s="0" t="s">
        <v>1304</v>
      </c>
      <c r="B1295" s="3" t="s">
        <v>48</v>
      </c>
      <c r="C1295" s="0" t="s">
        <v>1305</v>
      </c>
      <c r="D1295" s="0" t="n">
        <v>1995</v>
      </c>
      <c r="E1295" s="0" t="n">
        <v>15</v>
      </c>
      <c r="F1295" s="0" t="n">
        <v>1</v>
      </c>
    </row>
    <row r="1296" customFormat="false" ht="15" hidden="false" customHeight="false" outlineLevel="1" collapsed="true">
      <c r="A1296" s="2" t="s">
        <v>1306</v>
      </c>
      <c r="B1296" s="3" t="n">
        <f aca="false">SUBTOTAL(3,B1297:B1297)</f>
        <v>1</v>
      </c>
    </row>
    <row r="1297" customFormat="false" ht="15" hidden="true" customHeight="false" outlineLevel="2" collapsed="false">
      <c r="A1297" s="0" t="s">
        <v>1306</v>
      </c>
      <c r="B1297" s="3" t="s">
        <v>48</v>
      </c>
      <c r="C1297" s="0" t="s">
        <v>1307</v>
      </c>
      <c r="D1297" s="0" t="n">
        <v>2005</v>
      </c>
      <c r="E1297" s="0" t="n">
        <v>25</v>
      </c>
      <c r="F1297" s="0" t="n">
        <v>1</v>
      </c>
    </row>
    <row r="1298" customFormat="false" ht="15" hidden="false" customHeight="false" outlineLevel="1" collapsed="true">
      <c r="A1298" s="2" t="s">
        <v>1308</v>
      </c>
      <c r="B1298" s="3" t="n">
        <f aca="false">SUBTOTAL(3,B1299:B1300)</f>
        <v>2</v>
      </c>
    </row>
    <row r="1299" customFormat="false" ht="15" hidden="true" customHeight="false" outlineLevel="2" collapsed="false">
      <c r="A1299" s="0" t="s">
        <v>1308</v>
      </c>
      <c r="B1299" s="3" t="s">
        <v>48</v>
      </c>
      <c r="C1299" s="0" t="s">
        <v>1309</v>
      </c>
      <c r="D1299" s="0" t="n">
        <v>2008</v>
      </c>
      <c r="E1299" s="0" t="n">
        <v>28</v>
      </c>
      <c r="F1299" s="0" t="n">
        <v>2</v>
      </c>
    </row>
    <row r="1300" customFormat="false" ht="15" hidden="true" customHeight="false" outlineLevel="2" collapsed="false">
      <c r="A1300" s="0" t="s">
        <v>1308</v>
      </c>
      <c r="B1300" s="3" t="s">
        <v>48</v>
      </c>
      <c r="C1300" s="0" t="s">
        <v>1310</v>
      </c>
      <c r="D1300" s="0" t="n">
        <v>2013</v>
      </c>
      <c r="E1300" s="0" t="n">
        <v>33</v>
      </c>
      <c r="F1300" s="0" t="n">
        <v>3</v>
      </c>
    </row>
    <row r="1301" customFormat="false" ht="15" hidden="false" customHeight="false" outlineLevel="1" collapsed="true">
      <c r="A1301" s="2" t="s">
        <v>1311</v>
      </c>
      <c r="B1301" s="3" t="n">
        <f aca="false">SUBTOTAL(3,B1302:B1302)</f>
        <v>1</v>
      </c>
    </row>
    <row r="1302" customFormat="false" ht="15" hidden="true" customHeight="false" outlineLevel="2" collapsed="false">
      <c r="A1302" s="0" t="s">
        <v>1311</v>
      </c>
      <c r="B1302" s="3" t="s">
        <v>48</v>
      </c>
      <c r="C1302" s="0" t="s">
        <v>1312</v>
      </c>
      <c r="D1302" s="0" t="n">
        <v>2005</v>
      </c>
      <c r="E1302" s="0" t="n">
        <v>25</v>
      </c>
      <c r="F1302" s="0" t="n">
        <v>1</v>
      </c>
    </row>
    <row r="1303" customFormat="false" ht="15" hidden="false" customHeight="false" outlineLevel="1" collapsed="true">
      <c r="A1303" s="2" t="s">
        <v>1313</v>
      </c>
      <c r="B1303" s="3" t="n">
        <f aca="false">SUBTOTAL(3,B1304:B1304)</f>
        <v>1</v>
      </c>
    </row>
    <row r="1304" customFormat="false" ht="15" hidden="true" customHeight="false" outlineLevel="2" collapsed="false">
      <c r="A1304" s="0" t="s">
        <v>1313</v>
      </c>
      <c r="B1304" s="3" t="s">
        <v>48</v>
      </c>
      <c r="C1304" s="0" t="s">
        <v>1314</v>
      </c>
      <c r="D1304" s="0" t="n">
        <v>2000</v>
      </c>
      <c r="E1304" s="0" t="n">
        <v>20</v>
      </c>
      <c r="F1304" s="0" t="n">
        <v>1</v>
      </c>
    </row>
    <row r="1305" customFormat="false" ht="15" hidden="false" customHeight="false" outlineLevel="1" collapsed="true">
      <c r="A1305" s="2" t="s">
        <v>1315</v>
      </c>
      <c r="B1305" s="3" t="n">
        <f aca="false">SUBTOTAL(3,B1306:B1306)</f>
        <v>1</v>
      </c>
    </row>
    <row r="1306" customFormat="false" ht="15" hidden="true" customHeight="false" outlineLevel="2" collapsed="false">
      <c r="A1306" s="0" t="s">
        <v>1315</v>
      </c>
      <c r="B1306" s="3" t="s">
        <v>48</v>
      </c>
      <c r="C1306" s="0" t="s">
        <v>1316</v>
      </c>
      <c r="D1306" s="0" t="n">
        <v>1993</v>
      </c>
      <c r="E1306" s="0" t="n">
        <v>13</v>
      </c>
      <c r="F1306" s="0" t="n">
        <v>1</v>
      </c>
    </row>
    <row r="1307" customFormat="false" ht="15" hidden="false" customHeight="false" outlineLevel="1" collapsed="true">
      <c r="A1307" s="2" t="s">
        <v>1317</v>
      </c>
      <c r="B1307" s="3" t="n">
        <f aca="false">SUBTOTAL(3,B1308:B1311)</f>
        <v>4</v>
      </c>
    </row>
    <row r="1308" customFormat="false" ht="15" hidden="true" customHeight="false" outlineLevel="2" collapsed="false">
      <c r="A1308" s="0" t="s">
        <v>1317</v>
      </c>
      <c r="B1308" s="3" t="s">
        <v>8</v>
      </c>
      <c r="C1308" s="0" t="s">
        <v>1318</v>
      </c>
      <c r="D1308" s="0" t="n">
        <v>2007</v>
      </c>
      <c r="E1308" s="0" t="n">
        <v>27</v>
      </c>
      <c r="F1308" s="0" t="n">
        <v>2</v>
      </c>
    </row>
    <row r="1309" customFormat="false" ht="15" hidden="true" customHeight="false" outlineLevel="2" collapsed="false">
      <c r="A1309" s="0" t="s">
        <v>1317</v>
      </c>
      <c r="B1309" s="3" t="s">
        <v>48</v>
      </c>
      <c r="C1309" s="0" t="s">
        <v>1319</v>
      </c>
      <c r="D1309" s="0" t="n">
        <v>2007</v>
      </c>
      <c r="E1309" s="0" t="n">
        <v>27</v>
      </c>
      <c r="F1309" s="0" t="n">
        <v>4</v>
      </c>
    </row>
    <row r="1310" customFormat="false" ht="15" hidden="true" customHeight="false" outlineLevel="2" collapsed="false">
      <c r="A1310" s="0" t="s">
        <v>1317</v>
      </c>
      <c r="B1310" s="3" t="s">
        <v>48</v>
      </c>
      <c r="C1310" s="0" t="s">
        <v>1320</v>
      </c>
      <c r="D1310" s="0" t="n">
        <v>2008</v>
      </c>
      <c r="E1310" s="0" t="n">
        <v>28</v>
      </c>
      <c r="F1310" s="0" t="n">
        <v>1</v>
      </c>
    </row>
    <row r="1311" customFormat="false" ht="15" hidden="true" customHeight="false" outlineLevel="2" collapsed="false">
      <c r="A1311" s="0" t="s">
        <v>1317</v>
      </c>
      <c r="B1311" s="3" t="s">
        <v>48</v>
      </c>
      <c r="C1311" s="0" t="s">
        <v>1321</v>
      </c>
      <c r="D1311" s="0" t="n">
        <v>2009</v>
      </c>
      <c r="E1311" s="0" t="n">
        <v>29</v>
      </c>
      <c r="F1311" s="0" t="n">
        <v>2</v>
      </c>
    </row>
    <row r="1312" customFormat="false" ht="15" hidden="false" customHeight="false" outlineLevel="1" collapsed="true">
      <c r="A1312" s="2" t="s">
        <v>1322</v>
      </c>
      <c r="B1312" s="3" t="n">
        <f aca="false">SUBTOTAL(3,B1313:B1313)</f>
        <v>1</v>
      </c>
    </row>
    <row r="1313" customFormat="false" ht="15" hidden="true" customHeight="false" outlineLevel="2" collapsed="false">
      <c r="A1313" s="0" t="s">
        <v>1322</v>
      </c>
      <c r="B1313" s="3" t="s">
        <v>48</v>
      </c>
      <c r="C1313" s="0" t="s">
        <v>1323</v>
      </c>
      <c r="D1313" s="0" t="n">
        <v>2015</v>
      </c>
      <c r="E1313" s="0" t="n">
        <v>35</v>
      </c>
      <c r="F1313" s="0" t="n">
        <v>4</v>
      </c>
    </row>
    <row r="1314" customFormat="false" ht="15" hidden="false" customHeight="false" outlineLevel="1" collapsed="true">
      <c r="A1314" s="2" t="s">
        <v>1324</v>
      </c>
      <c r="B1314" s="3" t="n">
        <f aca="false">SUBTOTAL(3,B1315:B1315)</f>
        <v>1</v>
      </c>
    </row>
    <row r="1315" customFormat="false" ht="15" hidden="true" customHeight="false" outlineLevel="2" collapsed="false">
      <c r="A1315" s="0" t="s">
        <v>1324</v>
      </c>
      <c r="B1315" s="3" t="s">
        <v>48</v>
      </c>
      <c r="C1315" s="0" t="s">
        <v>1325</v>
      </c>
      <c r="D1315" s="0" t="n">
        <v>2019</v>
      </c>
      <c r="E1315" s="0" t="n">
        <v>39</v>
      </c>
      <c r="F1315" s="0" t="n">
        <v>4</v>
      </c>
    </row>
    <row r="1316" customFormat="false" ht="15" hidden="false" customHeight="false" outlineLevel="1" collapsed="true">
      <c r="A1316" s="2" t="s">
        <v>1326</v>
      </c>
      <c r="B1316" s="3" t="n">
        <f aca="false">SUBTOTAL(3,B1317:B1331)</f>
        <v>15</v>
      </c>
    </row>
    <row r="1317" customFormat="false" ht="15" hidden="true" customHeight="false" outlineLevel="2" collapsed="false">
      <c r="A1317" s="0" t="s">
        <v>1326</v>
      </c>
      <c r="B1317" s="3" t="s">
        <v>8</v>
      </c>
      <c r="C1317" s="0" t="s">
        <v>1327</v>
      </c>
      <c r="D1317" s="0" t="n">
        <v>1997</v>
      </c>
      <c r="E1317" s="0" t="n">
        <v>17</v>
      </c>
      <c r="F1317" s="0" t="n">
        <v>2</v>
      </c>
    </row>
    <row r="1318" customFormat="false" ht="15" hidden="true" customHeight="false" outlineLevel="2" collapsed="false">
      <c r="A1318" s="0" t="s">
        <v>1326</v>
      </c>
      <c r="B1318" s="3" t="s">
        <v>8</v>
      </c>
      <c r="C1318" s="0" t="s">
        <v>1328</v>
      </c>
      <c r="D1318" s="0" t="n">
        <v>1998</v>
      </c>
      <c r="E1318" s="0" t="n">
        <v>18</v>
      </c>
      <c r="F1318" s="0" t="n">
        <v>1</v>
      </c>
    </row>
    <row r="1319" customFormat="false" ht="15" hidden="true" customHeight="false" outlineLevel="2" collapsed="false">
      <c r="A1319" s="0" t="s">
        <v>1326</v>
      </c>
      <c r="B1319" s="3" t="s">
        <v>8</v>
      </c>
      <c r="C1319" s="0" t="s">
        <v>1329</v>
      </c>
      <c r="D1319" s="0" t="n">
        <v>1999</v>
      </c>
      <c r="E1319" s="0" t="n">
        <v>19</v>
      </c>
      <c r="F1319" s="0" t="n">
        <v>2</v>
      </c>
    </row>
    <row r="1320" customFormat="false" ht="15" hidden="true" customHeight="false" outlineLevel="2" collapsed="false">
      <c r="A1320" s="0" t="s">
        <v>1326</v>
      </c>
      <c r="B1320" s="3" t="s">
        <v>41</v>
      </c>
      <c r="C1320" s="0" t="s">
        <v>1330</v>
      </c>
      <c r="D1320" s="0" t="n">
        <v>1997</v>
      </c>
      <c r="E1320" s="0" t="n">
        <v>17</v>
      </c>
      <c r="F1320" s="0" t="n">
        <v>4</v>
      </c>
    </row>
    <row r="1321" customFormat="false" ht="15" hidden="true" customHeight="false" outlineLevel="2" collapsed="false">
      <c r="A1321" s="0" t="s">
        <v>1326</v>
      </c>
      <c r="B1321" s="3" t="s">
        <v>41</v>
      </c>
      <c r="C1321" s="0" t="s">
        <v>1331</v>
      </c>
      <c r="D1321" s="0" t="n">
        <v>1998</v>
      </c>
      <c r="E1321" s="0" t="n">
        <v>18</v>
      </c>
      <c r="F1321" s="0" t="n">
        <v>4</v>
      </c>
    </row>
    <row r="1322" customFormat="false" ht="15" hidden="true" customHeight="false" outlineLevel="2" collapsed="false">
      <c r="A1322" s="0" t="s">
        <v>1326</v>
      </c>
      <c r="B1322" s="3" t="s">
        <v>41</v>
      </c>
      <c r="C1322" s="0" t="s">
        <v>1332</v>
      </c>
      <c r="D1322" s="0" t="n">
        <v>1997</v>
      </c>
      <c r="E1322" s="0" t="n">
        <v>17</v>
      </c>
      <c r="F1322" s="0" t="n">
        <v>3</v>
      </c>
    </row>
    <row r="1323" customFormat="false" ht="15" hidden="true" customHeight="false" outlineLevel="2" collapsed="false">
      <c r="A1323" s="0" t="s">
        <v>1326</v>
      </c>
      <c r="B1323" s="3" t="s">
        <v>48</v>
      </c>
      <c r="C1323" s="0" t="s">
        <v>1333</v>
      </c>
      <c r="D1323" s="0" t="n">
        <v>1997</v>
      </c>
      <c r="E1323" s="0" t="n">
        <v>17</v>
      </c>
      <c r="F1323" s="0" t="n">
        <v>3</v>
      </c>
    </row>
    <row r="1324" customFormat="false" ht="15" hidden="true" customHeight="false" outlineLevel="2" collapsed="false">
      <c r="A1324" s="0" t="s">
        <v>1326</v>
      </c>
      <c r="B1324" s="3" t="s">
        <v>48</v>
      </c>
      <c r="C1324" s="0" t="s">
        <v>1334</v>
      </c>
      <c r="D1324" s="0" t="n">
        <v>2014</v>
      </c>
      <c r="E1324" s="0" t="n">
        <v>34</v>
      </c>
      <c r="F1324" s="0" t="n">
        <v>3</v>
      </c>
    </row>
    <row r="1325" customFormat="false" ht="15" hidden="true" customHeight="false" outlineLevel="2" collapsed="false">
      <c r="A1325" s="0" t="s">
        <v>1326</v>
      </c>
      <c r="B1325" s="3" t="s">
        <v>48</v>
      </c>
      <c r="C1325" s="0" t="s">
        <v>1335</v>
      </c>
      <c r="D1325" s="0" t="n">
        <v>2000</v>
      </c>
      <c r="E1325" s="0" t="n">
        <v>20</v>
      </c>
      <c r="F1325" s="0" t="n">
        <v>3</v>
      </c>
    </row>
    <row r="1326" customFormat="false" ht="15" hidden="true" customHeight="false" outlineLevel="2" collapsed="false">
      <c r="A1326" s="0" t="s">
        <v>1326</v>
      </c>
      <c r="B1326" s="3" t="s">
        <v>48</v>
      </c>
      <c r="C1326" s="0" t="s">
        <v>1336</v>
      </c>
      <c r="D1326" s="0" t="n">
        <v>2002</v>
      </c>
      <c r="E1326" s="0" t="n">
        <v>22</v>
      </c>
      <c r="F1326" s="0" t="n">
        <v>4</v>
      </c>
    </row>
    <row r="1327" customFormat="false" ht="15" hidden="true" customHeight="false" outlineLevel="2" collapsed="false">
      <c r="A1327" s="0" t="s">
        <v>1326</v>
      </c>
      <c r="B1327" s="3" t="s">
        <v>48</v>
      </c>
      <c r="C1327" s="0" t="s">
        <v>1337</v>
      </c>
      <c r="D1327" s="0" t="n">
        <v>2002</v>
      </c>
      <c r="E1327" s="0" t="n">
        <v>22</v>
      </c>
      <c r="F1327" s="0" t="n">
        <v>4</v>
      </c>
    </row>
    <row r="1328" customFormat="false" ht="15" hidden="true" customHeight="false" outlineLevel="2" collapsed="false">
      <c r="A1328" s="0" t="s">
        <v>1326</v>
      </c>
      <c r="B1328" s="3" t="s">
        <v>48</v>
      </c>
      <c r="C1328" s="0" t="s">
        <v>1338</v>
      </c>
      <c r="D1328" s="0" t="n">
        <v>2001</v>
      </c>
      <c r="E1328" s="0" t="n">
        <v>21</v>
      </c>
      <c r="F1328" s="0" t="n">
        <v>3</v>
      </c>
    </row>
    <row r="1329" customFormat="false" ht="15" hidden="true" customHeight="false" outlineLevel="2" collapsed="false">
      <c r="A1329" s="0" t="s">
        <v>1326</v>
      </c>
      <c r="B1329" s="3" t="s">
        <v>48</v>
      </c>
      <c r="C1329" s="0" t="s">
        <v>1339</v>
      </c>
      <c r="D1329" s="0" t="n">
        <v>1998</v>
      </c>
      <c r="E1329" s="0" t="n">
        <v>18</v>
      </c>
      <c r="F1329" s="0" t="n">
        <v>2</v>
      </c>
    </row>
    <row r="1330" customFormat="false" ht="15" hidden="true" customHeight="false" outlineLevel="2" collapsed="false">
      <c r="A1330" s="0" t="s">
        <v>1326</v>
      </c>
      <c r="B1330" s="3" t="s">
        <v>48</v>
      </c>
      <c r="C1330" s="0" t="s">
        <v>1340</v>
      </c>
      <c r="D1330" s="0" t="n">
        <v>2001</v>
      </c>
      <c r="E1330" s="0" t="n">
        <v>21</v>
      </c>
      <c r="F1330" s="0" t="n">
        <v>2</v>
      </c>
    </row>
    <row r="1331" customFormat="false" ht="15" hidden="true" customHeight="false" outlineLevel="2" collapsed="false">
      <c r="A1331" s="0" t="s">
        <v>1326</v>
      </c>
      <c r="B1331" s="3" t="s">
        <v>48</v>
      </c>
      <c r="C1331" s="0" t="s">
        <v>1341</v>
      </c>
      <c r="D1331" s="0" t="n">
        <v>2012</v>
      </c>
      <c r="E1331" s="0" t="n">
        <v>32</v>
      </c>
      <c r="F1331" s="0" t="n">
        <v>3</v>
      </c>
    </row>
    <row r="1332" customFormat="false" ht="15" hidden="false" customHeight="false" outlineLevel="1" collapsed="true">
      <c r="A1332" s="2" t="s">
        <v>1342</v>
      </c>
      <c r="B1332" s="3" t="n">
        <f aca="false">SUBTOTAL(3,B1333:B1333)</f>
        <v>1</v>
      </c>
    </row>
    <row r="1333" customFormat="false" ht="15" hidden="true" customHeight="false" outlineLevel="2" collapsed="false">
      <c r="A1333" s="0" t="s">
        <v>1342</v>
      </c>
      <c r="B1333" s="3" t="s">
        <v>48</v>
      </c>
      <c r="C1333" s="0" t="s">
        <v>1343</v>
      </c>
      <c r="D1333" s="0" t="n">
        <v>2006</v>
      </c>
      <c r="E1333" s="0" t="n">
        <v>26</v>
      </c>
      <c r="F1333" s="0" t="n">
        <v>3</v>
      </c>
    </row>
    <row r="1334" customFormat="false" ht="15" hidden="false" customHeight="false" outlineLevel="1" collapsed="true">
      <c r="A1334" s="2" t="s">
        <v>1344</v>
      </c>
      <c r="B1334" s="3" t="n">
        <f aca="false">SUBTOTAL(3,B1335:B1335)</f>
        <v>1</v>
      </c>
    </row>
    <row r="1335" customFormat="false" ht="15" hidden="true" customHeight="false" outlineLevel="2" collapsed="false">
      <c r="A1335" s="0" t="s">
        <v>1344</v>
      </c>
      <c r="B1335" s="3" t="s">
        <v>48</v>
      </c>
      <c r="C1335" s="0" t="s">
        <v>1345</v>
      </c>
      <c r="D1335" s="0" t="n">
        <v>1987</v>
      </c>
      <c r="E1335" s="0" t="n">
        <v>7</v>
      </c>
      <c r="F1335" s="0" t="n">
        <v>2</v>
      </c>
    </row>
    <row r="1336" customFormat="false" ht="15" hidden="false" customHeight="false" outlineLevel="1" collapsed="true">
      <c r="A1336" s="2" t="s">
        <v>1346</v>
      </c>
      <c r="B1336" s="3" t="n">
        <f aca="false">SUBTOTAL(3,B1337:B1337)</f>
        <v>1</v>
      </c>
    </row>
    <row r="1337" customFormat="false" ht="15" hidden="true" customHeight="false" outlineLevel="2" collapsed="false">
      <c r="A1337" s="0" t="s">
        <v>1346</v>
      </c>
      <c r="B1337" s="3" t="s">
        <v>8</v>
      </c>
      <c r="C1337" s="0" t="s">
        <v>1347</v>
      </c>
      <c r="D1337" s="0" t="n">
        <v>1985</v>
      </c>
      <c r="E1337" s="0" t="n">
        <v>5</v>
      </c>
      <c r="F1337" s="0" t="n">
        <v>4</v>
      </c>
    </row>
    <row r="1338" customFormat="false" ht="15" hidden="false" customHeight="false" outlineLevel="1" collapsed="true">
      <c r="A1338" s="2" t="s">
        <v>1348</v>
      </c>
      <c r="B1338" s="3" t="n">
        <f aca="false">SUBTOTAL(3,B1339:B1339)</f>
        <v>1</v>
      </c>
    </row>
    <row r="1339" customFormat="false" ht="15" hidden="true" customHeight="false" outlineLevel="2" collapsed="false">
      <c r="A1339" s="0" t="s">
        <v>1348</v>
      </c>
      <c r="B1339" s="3" t="s">
        <v>41</v>
      </c>
      <c r="C1339" s="0" t="s">
        <v>1349</v>
      </c>
      <c r="D1339" s="0" t="n">
        <v>2020</v>
      </c>
      <c r="E1339" s="0" t="n">
        <v>40</v>
      </c>
      <c r="F1339" s="0" t="n">
        <v>3</v>
      </c>
    </row>
    <row r="1340" customFormat="false" ht="15" hidden="false" customHeight="false" outlineLevel="1" collapsed="true">
      <c r="A1340" s="2" t="s">
        <v>1350</v>
      </c>
      <c r="B1340" s="3" t="n">
        <f aca="false">SUBTOTAL(3,B1341:B1341)</f>
        <v>1</v>
      </c>
    </row>
    <row r="1341" customFormat="false" ht="15" hidden="true" customHeight="false" outlineLevel="2" collapsed="false">
      <c r="A1341" s="0" t="s">
        <v>1350</v>
      </c>
      <c r="B1341" s="3" t="s">
        <v>48</v>
      </c>
      <c r="C1341" s="0" t="s">
        <v>1351</v>
      </c>
      <c r="D1341" s="0" t="n">
        <v>2020</v>
      </c>
      <c r="E1341" s="0" t="n">
        <v>40</v>
      </c>
      <c r="F1341" s="0" t="n">
        <v>1</v>
      </c>
    </row>
    <row r="1342" customFormat="false" ht="15" hidden="false" customHeight="false" outlineLevel="1" collapsed="true">
      <c r="A1342" s="2" t="s">
        <v>1352</v>
      </c>
      <c r="B1342" s="3" t="n">
        <f aca="false">SUBTOTAL(3,B1343:B1357)</f>
        <v>15</v>
      </c>
    </row>
    <row r="1343" customFormat="false" ht="15" hidden="true" customHeight="false" outlineLevel="2" collapsed="false">
      <c r="A1343" s="0" t="s">
        <v>1352</v>
      </c>
      <c r="B1343" s="3" t="s">
        <v>41</v>
      </c>
      <c r="C1343" s="0" t="s">
        <v>1353</v>
      </c>
      <c r="D1343" s="0" t="n">
        <v>2000</v>
      </c>
      <c r="E1343" s="0" t="n">
        <v>20</v>
      </c>
      <c r="F1343" s="0" t="n">
        <v>1</v>
      </c>
    </row>
    <row r="1344" customFormat="false" ht="15" hidden="true" customHeight="false" outlineLevel="2" collapsed="false">
      <c r="A1344" s="0" t="s">
        <v>1352</v>
      </c>
      <c r="B1344" s="3" t="s">
        <v>48</v>
      </c>
      <c r="C1344" s="0" t="s">
        <v>1354</v>
      </c>
      <c r="D1344" s="0" t="n">
        <v>1989</v>
      </c>
      <c r="E1344" s="0" t="n">
        <v>9</v>
      </c>
      <c r="F1344" s="0" t="n">
        <v>2</v>
      </c>
    </row>
    <row r="1345" customFormat="false" ht="15" hidden="true" customHeight="false" outlineLevel="2" collapsed="false">
      <c r="A1345" s="0" t="s">
        <v>1352</v>
      </c>
      <c r="B1345" s="3" t="s">
        <v>48</v>
      </c>
      <c r="C1345" s="0" t="s">
        <v>1355</v>
      </c>
      <c r="D1345" s="0" t="n">
        <v>1984</v>
      </c>
      <c r="E1345" s="0" t="n">
        <v>4</v>
      </c>
      <c r="F1345" s="0" t="n">
        <v>2</v>
      </c>
    </row>
    <row r="1346" customFormat="false" ht="15" hidden="true" customHeight="false" outlineLevel="2" collapsed="false">
      <c r="A1346" s="0" t="s">
        <v>1352</v>
      </c>
      <c r="B1346" s="3" t="s">
        <v>48</v>
      </c>
      <c r="C1346" s="0" t="s">
        <v>1356</v>
      </c>
      <c r="D1346" s="0" t="n">
        <v>1989</v>
      </c>
      <c r="E1346" s="0" t="n">
        <v>9</v>
      </c>
      <c r="F1346" s="0" t="n">
        <v>3</v>
      </c>
    </row>
    <row r="1347" customFormat="false" ht="15" hidden="true" customHeight="false" outlineLevel="2" collapsed="false">
      <c r="A1347" s="0" t="s">
        <v>1352</v>
      </c>
      <c r="B1347" s="3" t="s">
        <v>48</v>
      </c>
      <c r="C1347" s="0" t="s">
        <v>1357</v>
      </c>
      <c r="D1347" s="0" t="n">
        <v>2006</v>
      </c>
      <c r="E1347" s="0" t="n">
        <v>26</v>
      </c>
      <c r="F1347" s="0" t="n">
        <v>3</v>
      </c>
    </row>
    <row r="1348" customFormat="false" ht="15" hidden="true" customHeight="false" outlineLevel="2" collapsed="false">
      <c r="A1348" s="0" t="s">
        <v>1352</v>
      </c>
      <c r="B1348" s="3" t="s">
        <v>48</v>
      </c>
      <c r="C1348" s="0" t="s">
        <v>1358</v>
      </c>
      <c r="D1348" s="0" t="n">
        <v>1994</v>
      </c>
      <c r="E1348" s="0" t="n">
        <v>14</v>
      </c>
      <c r="F1348" s="0" t="n">
        <v>3</v>
      </c>
    </row>
    <row r="1349" customFormat="false" ht="15" hidden="true" customHeight="false" outlineLevel="2" collapsed="false">
      <c r="A1349" s="0" t="s">
        <v>1352</v>
      </c>
      <c r="B1349" s="3" t="s">
        <v>48</v>
      </c>
      <c r="C1349" s="0" t="s">
        <v>1359</v>
      </c>
      <c r="D1349" s="0" t="n">
        <v>1988</v>
      </c>
      <c r="E1349" s="0" t="n">
        <v>8</v>
      </c>
      <c r="F1349" s="0" t="n">
        <v>3</v>
      </c>
    </row>
    <row r="1350" customFormat="false" ht="15" hidden="true" customHeight="false" outlineLevel="2" collapsed="false">
      <c r="A1350" s="0" t="s">
        <v>1352</v>
      </c>
      <c r="B1350" s="3" t="s">
        <v>48</v>
      </c>
      <c r="C1350" s="0" t="s">
        <v>1360</v>
      </c>
      <c r="D1350" s="0" t="n">
        <v>2003</v>
      </c>
      <c r="E1350" s="0" t="n">
        <v>23</v>
      </c>
      <c r="F1350" s="0" t="n">
        <v>1</v>
      </c>
    </row>
    <row r="1351" customFormat="false" ht="15" hidden="true" customHeight="false" outlineLevel="2" collapsed="false">
      <c r="A1351" s="0" t="s">
        <v>1352</v>
      </c>
      <c r="B1351" s="3" t="s">
        <v>48</v>
      </c>
      <c r="C1351" s="0" t="s">
        <v>1361</v>
      </c>
      <c r="D1351" s="0" t="n">
        <v>1992</v>
      </c>
      <c r="E1351" s="0" t="n">
        <v>12</v>
      </c>
      <c r="F1351" s="0" t="n">
        <v>4</v>
      </c>
    </row>
    <row r="1352" customFormat="false" ht="15" hidden="true" customHeight="false" outlineLevel="2" collapsed="false">
      <c r="A1352" s="0" t="s">
        <v>1352</v>
      </c>
      <c r="B1352" s="3" t="s">
        <v>48</v>
      </c>
      <c r="C1352" s="0" t="s">
        <v>1362</v>
      </c>
      <c r="D1352" s="0" t="n">
        <v>1993</v>
      </c>
      <c r="E1352" s="0" t="n">
        <v>13</v>
      </c>
      <c r="F1352" s="0" t="n">
        <v>2</v>
      </c>
    </row>
    <row r="1353" customFormat="false" ht="15" hidden="true" customHeight="false" outlineLevel="2" collapsed="false">
      <c r="A1353" s="0" t="s">
        <v>1352</v>
      </c>
      <c r="B1353" s="3" t="s">
        <v>48</v>
      </c>
      <c r="C1353" s="0" t="s">
        <v>1363</v>
      </c>
      <c r="D1353" s="0" t="n">
        <v>2000</v>
      </c>
      <c r="E1353" s="0" t="n">
        <v>20</v>
      </c>
      <c r="F1353" s="0" t="n">
        <v>3</v>
      </c>
    </row>
    <row r="1354" customFormat="false" ht="15" hidden="true" customHeight="false" outlineLevel="2" collapsed="false">
      <c r="A1354" s="0" t="s">
        <v>1352</v>
      </c>
      <c r="B1354" s="3" t="s">
        <v>48</v>
      </c>
      <c r="C1354" s="0" t="s">
        <v>1364</v>
      </c>
      <c r="D1354" s="0" t="n">
        <v>1985</v>
      </c>
      <c r="E1354" s="0" t="n">
        <v>5</v>
      </c>
      <c r="F1354" s="0" t="n">
        <v>3</v>
      </c>
    </row>
    <row r="1355" customFormat="false" ht="15" hidden="true" customHeight="false" outlineLevel="2" collapsed="false">
      <c r="A1355" s="0" t="s">
        <v>1352</v>
      </c>
      <c r="B1355" s="3" t="s">
        <v>48</v>
      </c>
      <c r="C1355" s="0" t="s">
        <v>1365</v>
      </c>
      <c r="D1355" s="0" t="n">
        <v>1996</v>
      </c>
      <c r="E1355" s="0" t="n">
        <v>16</v>
      </c>
      <c r="F1355" s="0" t="n">
        <v>1</v>
      </c>
    </row>
    <row r="1356" customFormat="false" ht="15" hidden="true" customHeight="false" outlineLevel="2" collapsed="false">
      <c r="A1356" s="0" t="s">
        <v>1352</v>
      </c>
      <c r="B1356" s="3" t="s">
        <v>48</v>
      </c>
      <c r="C1356" s="0" t="s">
        <v>1366</v>
      </c>
      <c r="D1356" s="0" t="n">
        <v>1984</v>
      </c>
      <c r="E1356" s="0" t="n">
        <v>4</v>
      </c>
      <c r="F1356" s="0" t="n">
        <v>1</v>
      </c>
    </row>
    <row r="1357" customFormat="false" ht="15" hidden="true" customHeight="false" outlineLevel="2" collapsed="false">
      <c r="A1357" s="0" t="s">
        <v>1352</v>
      </c>
      <c r="B1357" s="3" t="s">
        <v>48</v>
      </c>
      <c r="C1357" s="0" t="s">
        <v>1367</v>
      </c>
      <c r="D1357" s="0" t="n">
        <v>1987</v>
      </c>
      <c r="E1357" s="0" t="n">
        <v>7</v>
      </c>
      <c r="F1357" s="0" t="n">
        <v>4</v>
      </c>
    </row>
    <row r="1358" customFormat="false" ht="15" hidden="false" customHeight="false" outlineLevel="1" collapsed="true">
      <c r="A1358" s="2" t="s">
        <v>1368</v>
      </c>
      <c r="B1358" s="3" t="n">
        <f aca="false">SUBTOTAL(3,B1359:B1360)</f>
        <v>2</v>
      </c>
    </row>
    <row r="1359" customFormat="false" ht="15" hidden="true" customHeight="false" outlineLevel="2" collapsed="false">
      <c r="A1359" s="0" t="s">
        <v>1368</v>
      </c>
      <c r="B1359" s="3" t="s">
        <v>41</v>
      </c>
      <c r="C1359" s="0" t="s">
        <v>824</v>
      </c>
      <c r="D1359" s="0" t="n">
        <v>1982</v>
      </c>
      <c r="E1359" s="0" t="n">
        <v>2</v>
      </c>
      <c r="F1359" s="0" t="n">
        <v>4</v>
      </c>
    </row>
    <row r="1360" customFormat="false" ht="15" hidden="true" customHeight="false" outlineLevel="2" collapsed="false">
      <c r="A1360" s="0" t="s">
        <v>1368</v>
      </c>
      <c r="B1360" s="3" t="s">
        <v>48</v>
      </c>
      <c r="C1360" s="0" t="s">
        <v>1369</v>
      </c>
      <c r="D1360" s="0" t="n">
        <v>1982</v>
      </c>
      <c r="E1360" s="0" t="n">
        <v>2</v>
      </c>
      <c r="F1360" s="0" t="n">
        <v>4</v>
      </c>
    </row>
    <row r="1361" customFormat="false" ht="15" hidden="false" customHeight="false" outlineLevel="1" collapsed="true">
      <c r="A1361" s="2" t="s">
        <v>1370</v>
      </c>
      <c r="B1361" s="3" t="n">
        <f aca="false">SUBTOTAL(3,B1362:B1369)</f>
        <v>8</v>
      </c>
    </row>
    <row r="1362" customFormat="false" ht="15" hidden="true" customHeight="false" outlineLevel="2" collapsed="false">
      <c r="A1362" s="0" t="s">
        <v>1370</v>
      </c>
      <c r="B1362" s="3" t="s">
        <v>48</v>
      </c>
      <c r="C1362" s="0" t="s">
        <v>1371</v>
      </c>
      <c r="D1362" s="0" t="n">
        <v>1981</v>
      </c>
      <c r="E1362" s="0" t="n">
        <v>1</v>
      </c>
      <c r="F1362" s="0" t="n">
        <v>1</v>
      </c>
    </row>
    <row r="1363" customFormat="false" ht="15" hidden="true" customHeight="false" outlineLevel="2" collapsed="false">
      <c r="A1363" s="0" t="s">
        <v>1370</v>
      </c>
      <c r="B1363" s="3" t="s">
        <v>48</v>
      </c>
      <c r="C1363" s="0" t="s">
        <v>1372</v>
      </c>
      <c r="D1363" s="0" t="n">
        <v>1993</v>
      </c>
      <c r="E1363" s="0" t="n">
        <v>13</v>
      </c>
      <c r="F1363" s="0" t="n">
        <v>1</v>
      </c>
    </row>
    <row r="1364" customFormat="false" ht="15" hidden="true" customHeight="false" outlineLevel="2" collapsed="false">
      <c r="A1364" s="0" t="s">
        <v>1370</v>
      </c>
      <c r="B1364" s="3" t="s">
        <v>48</v>
      </c>
      <c r="C1364" s="0" t="s">
        <v>1373</v>
      </c>
      <c r="D1364" s="0" t="n">
        <v>1981</v>
      </c>
      <c r="E1364" s="0" t="n">
        <v>1</v>
      </c>
      <c r="F1364" s="0" t="n">
        <v>1</v>
      </c>
    </row>
    <row r="1365" customFormat="false" ht="15" hidden="true" customHeight="false" outlineLevel="2" collapsed="false">
      <c r="A1365" s="0" t="s">
        <v>1370</v>
      </c>
      <c r="B1365" s="3" t="s">
        <v>48</v>
      </c>
      <c r="C1365" s="0" t="s">
        <v>1374</v>
      </c>
      <c r="D1365" s="0" t="n">
        <v>1991</v>
      </c>
      <c r="E1365" s="0" t="n">
        <v>11</v>
      </c>
      <c r="F1365" s="0" t="n">
        <v>1</v>
      </c>
    </row>
    <row r="1366" customFormat="false" ht="15" hidden="true" customHeight="false" outlineLevel="2" collapsed="false">
      <c r="A1366" s="0" t="s">
        <v>1370</v>
      </c>
      <c r="B1366" s="3" t="s">
        <v>48</v>
      </c>
      <c r="C1366" s="0" t="s">
        <v>1375</v>
      </c>
      <c r="D1366" s="0" t="n">
        <v>1993</v>
      </c>
      <c r="E1366" s="0" t="n">
        <v>13</v>
      </c>
      <c r="F1366" s="0" t="n">
        <v>2</v>
      </c>
    </row>
    <row r="1367" customFormat="false" ht="15" hidden="true" customHeight="false" outlineLevel="2" collapsed="false">
      <c r="A1367" s="0" t="s">
        <v>1370</v>
      </c>
      <c r="B1367" s="3" t="s">
        <v>48</v>
      </c>
      <c r="C1367" s="0" t="s">
        <v>1376</v>
      </c>
      <c r="D1367" s="0" t="n">
        <v>1992</v>
      </c>
      <c r="E1367" s="0" t="n">
        <v>12</v>
      </c>
      <c r="F1367" s="0" t="n">
        <v>2</v>
      </c>
    </row>
    <row r="1368" customFormat="false" ht="15" hidden="true" customHeight="false" outlineLevel="2" collapsed="false">
      <c r="A1368" s="0" t="s">
        <v>1370</v>
      </c>
      <c r="B1368" s="3" t="s">
        <v>48</v>
      </c>
      <c r="C1368" s="0" t="s">
        <v>1377</v>
      </c>
      <c r="D1368" s="0" t="n">
        <v>2017</v>
      </c>
      <c r="E1368" s="0" t="n">
        <v>37</v>
      </c>
      <c r="F1368" s="0" t="n">
        <v>3</v>
      </c>
    </row>
    <row r="1369" customFormat="false" ht="15" hidden="true" customHeight="false" outlineLevel="2" collapsed="false">
      <c r="A1369" s="0" t="s">
        <v>1370</v>
      </c>
      <c r="B1369" s="3" t="s">
        <v>48</v>
      </c>
      <c r="C1369" s="0" t="s">
        <v>1378</v>
      </c>
      <c r="D1369" s="0" t="n">
        <v>1983</v>
      </c>
      <c r="E1369" s="0" t="n">
        <v>3</v>
      </c>
      <c r="F1369" s="0" t="n">
        <v>4</v>
      </c>
    </row>
    <row r="1370" customFormat="false" ht="15" hidden="false" customHeight="false" outlineLevel="1" collapsed="true">
      <c r="A1370" s="2" t="s">
        <v>1379</v>
      </c>
      <c r="B1370" s="3" t="n">
        <f aca="false">SUBTOTAL(3,B1371:B1371)</f>
        <v>1</v>
      </c>
    </row>
    <row r="1371" customFormat="false" ht="15" hidden="true" customHeight="false" outlineLevel="2" collapsed="false">
      <c r="A1371" s="0" t="s">
        <v>1379</v>
      </c>
      <c r="B1371" s="3" t="s">
        <v>15</v>
      </c>
      <c r="C1371" s="0" t="s">
        <v>1380</v>
      </c>
      <c r="D1371" s="0" t="n">
        <v>1996</v>
      </c>
      <c r="E1371" s="0" t="n">
        <v>16</v>
      </c>
      <c r="F1371" s="0" t="n">
        <v>4</v>
      </c>
    </row>
    <row r="1372" customFormat="false" ht="15" hidden="false" customHeight="false" outlineLevel="1" collapsed="true">
      <c r="A1372" s="2" t="s">
        <v>1381</v>
      </c>
      <c r="B1372" s="3" t="n">
        <f aca="false">SUBTOTAL(3,B1373:B1374)</f>
        <v>2</v>
      </c>
    </row>
    <row r="1373" customFormat="false" ht="15" hidden="true" customHeight="false" outlineLevel="2" collapsed="false">
      <c r="A1373" s="0" t="s">
        <v>1381</v>
      </c>
      <c r="B1373" s="3" t="s">
        <v>15</v>
      </c>
      <c r="C1373" s="0" t="s">
        <v>1382</v>
      </c>
      <c r="D1373" s="0" t="n">
        <v>2002</v>
      </c>
      <c r="E1373" s="0" t="n">
        <v>22</v>
      </c>
      <c r="F1373" s="0" t="n">
        <v>1</v>
      </c>
    </row>
    <row r="1374" customFormat="false" ht="15" hidden="true" customHeight="false" outlineLevel="2" collapsed="false">
      <c r="A1374" s="0" t="s">
        <v>1381</v>
      </c>
      <c r="B1374" s="3" t="s">
        <v>48</v>
      </c>
      <c r="C1374" s="0" t="s">
        <v>1383</v>
      </c>
      <c r="D1374" s="0" t="n">
        <v>2004</v>
      </c>
      <c r="E1374" s="0" t="n">
        <v>24</v>
      </c>
      <c r="F1374" s="0" t="n">
        <v>1</v>
      </c>
    </row>
    <row r="1375" customFormat="false" ht="15" hidden="false" customHeight="false" outlineLevel="1" collapsed="true">
      <c r="A1375" s="2" t="s">
        <v>1384</v>
      </c>
      <c r="B1375" s="3" t="n">
        <f aca="false">SUBTOTAL(3,B1376:B1379)</f>
        <v>4</v>
      </c>
    </row>
    <row r="1376" customFormat="false" ht="15" hidden="true" customHeight="false" outlineLevel="2" collapsed="false">
      <c r="A1376" s="0" t="s">
        <v>1384</v>
      </c>
      <c r="B1376" s="3" t="s">
        <v>48</v>
      </c>
      <c r="C1376" s="0" t="s">
        <v>1385</v>
      </c>
      <c r="D1376" s="0" t="n">
        <v>1990</v>
      </c>
      <c r="E1376" s="0" t="n">
        <v>10</v>
      </c>
      <c r="F1376" s="0" t="n">
        <v>3</v>
      </c>
    </row>
    <row r="1377" customFormat="false" ht="15" hidden="true" customHeight="false" outlineLevel="2" collapsed="false">
      <c r="A1377" s="0" t="s">
        <v>1384</v>
      </c>
      <c r="B1377" s="3" t="s">
        <v>48</v>
      </c>
      <c r="C1377" s="0" t="s">
        <v>1386</v>
      </c>
      <c r="D1377" s="0" t="n">
        <v>2007</v>
      </c>
      <c r="E1377" s="0" t="n">
        <v>27</v>
      </c>
      <c r="F1377" s="0" t="n">
        <v>3</v>
      </c>
    </row>
    <row r="1378" customFormat="false" ht="15" hidden="true" customHeight="false" outlineLevel="2" collapsed="false">
      <c r="A1378" s="0" t="s">
        <v>1384</v>
      </c>
      <c r="B1378" s="3" t="s">
        <v>48</v>
      </c>
      <c r="C1378" s="0" t="s">
        <v>1387</v>
      </c>
      <c r="D1378" s="0" t="n">
        <v>1985</v>
      </c>
      <c r="E1378" s="0" t="n">
        <v>5</v>
      </c>
      <c r="F1378" s="0" t="n">
        <v>3</v>
      </c>
    </row>
    <row r="1379" customFormat="false" ht="15" hidden="true" customHeight="false" outlineLevel="2" collapsed="false">
      <c r="A1379" s="0" t="s">
        <v>1384</v>
      </c>
      <c r="B1379" s="3" t="s">
        <v>48</v>
      </c>
      <c r="C1379" s="0" t="s">
        <v>1388</v>
      </c>
      <c r="D1379" s="0" t="n">
        <v>1982</v>
      </c>
      <c r="E1379" s="0" t="n">
        <v>2</v>
      </c>
      <c r="F1379" s="0" t="n">
        <v>4</v>
      </c>
    </row>
    <row r="1380" customFormat="false" ht="15" hidden="false" customHeight="false" outlineLevel="1" collapsed="true">
      <c r="A1380" s="2" t="s">
        <v>1389</v>
      </c>
      <c r="B1380" s="3" t="n">
        <f aca="false">SUBTOTAL(3,B1381:B1383)</f>
        <v>3</v>
      </c>
    </row>
    <row r="1381" customFormat="false" ht="15" hidden="true" customHeight="false" outlineLevel="2" collapsed="false">
      <c r="A1381" s="0" t="s">
        <v>1389</v>
      </c>
      <c r="B1381" s="3" t="s">
        <v>8</v>
      </c>
      <c r="C1381" s="0" t="s">
        <v>1390</v>
      </c>
      <c r="D1381" s="0" t="n">
        <v>1996</v>
      </c>
      <c r="E1381" s="0" t="n">
        <v>16</v>
      </c>
      <c r="F1381" s="0" t="n">
        <v>1</v>
      </c>
    </row>
    <row r="1382" customFormat="false" ht="15" hidden="true" customHeight="false" outlineLevel="2" collapsed="false">
      <c r="A1382" s="0" t="s">
        <v>1389</v>
      </c>
      <c r="B1382" s="3" t="s">
        <v>15</v>
      </c>
      <c r="C1382" s="0" t="s">
        <v>1391</v>
      </c>
      <c r="D1382" s="0" t="n">
        <v>1996</v>
      </c>
      <c r="E1382" s="0" t="n">
        <v>16</v>
      </c>
      <c r="F1382" s="0" t="n">
        <v>4</v>
      </c>
    </row>
    <row r="1383" customFormat="false" ht="15" hidden="true" customHeight="false" outlineLevel="2" collapsed="false">
      <c r="A1383" s="0" t="s">
        <v>1389</v>
      </c>
      <c r="B1383" s="3" t="s">
        <v>48</v>
      </c>
      <c r="C1383" s="0" t="s">
        <v>1392</v>
      </c>
      <c r="D1383" s="0" t="n">
        <v>2009</v>
      </c>
      <c r="E1383" s="0" t="n">
        <v>29</v>
      </c>
      <c r="F1383" s="0" t="n">
        <v>4</v>
      </c>
    </row>
    <row r="1384" customFormat="false" ht="15" hidden="false" customHeight="false" outlineLevel="1" collapsed="true">
      <c r="A1384" s="2" t="s">
        <v>1393</v>
      </c>
      <c r="B1384" s="3" t="n">
        <f aca="false">SUBTOTAL(3,B1385:B1403)</f>
        <v>19</v>
      </c>
    </row>
    <row r="1385" customFormat="false" ht="15" hidden="true" customHeight="false" outlineLevel="2" collapsed="false">
      <c r="A1385" s="0" t="s">
        <v>1393</v>
      </c>
      <c r="B1385" s="3" t="s">
        <v>8</v>
      </c>
      <c r="C1385" s="0" t="s">
        <v>1394</v>
      </c>
      <c r="D1385" s="0" t="n">
        <v>1990</v>
      </c>
      <c r="E1385" s="0" t="n">
        <v>10</v>
      </c>
      <c r="F1385" s="0" t="n">
        <v>4</v>
      </c>
    </row>
    <row r="1386" customFormat="false" ht="15" hidden="true" customHeight="false" outlineLevel="2" collapsed="false">
      <c r="A1386" s="0" t="s">
        <v>1393</v>
      </c>
      <c r="B1386" s="3" t="s">
        <v>15</v>
      </c>
      <c r="C1386" s="0" t="s">
        <v>1395</v>
      </c>
      <c r="D1386" s="0" t="n">
        <v>2000</v>
      </c>
      <c r="E1386" s="0" t="n">
        <v>20</v>
      </c>
      <c r="F1386" s="0" t="n">
        <v>4</v>
      </c>
    </row>
    <row r="1387" customFormat="false" ht="15" hidden="true" customHeight="false" outlineLevel="2" collapsed="false">
      <c r="A1387" s="0" t="s">
        <v>1393</v>
      </c>
      <c r="B1387" s="3" t="s">
        <v>15</v>
      </c>
      <c r="C1387" s="0" t="s">
        <v>1396</v>
      </c>
      <c r="D1387" s="0" t="n">
        <v>2001</v>
      </c>
      <c r="E1387" s="0" t="n">
        <v>21</v>
      </c>
      <c r="F1387" s="0" t="n">
        <v>2</v>
      </c>
    </row>
    <row r="1388" customFormat="false" ht="15" hidden="true" customHeight="false" outlineLevel="2" collapsed="false">
      <c r="A1388" s="0" t="s">
        <v>1393</v>
      </c>
      <c r="B1388" s="3" t="s">
        <v>15</v>
      </c>
      <c r="C1388" s="0" t="s">
        <v>1397</v>
      </c>
      <c r="D1388" s="0" t="n">
        <v>1991</v>
      </c>
      <c r="E1388" s="0" t="n">
        <v>11</v>
      </c>
      <c r="F1388" s="0" t="n">
        <v>3</v>
      </c>
    </row>
    <row r="1389" customFormat="false" ht="15" hidden="true" customHeight="false" outlineLevel="2" collapsed="false">
      <c r="A1389" s="0" t="s">
        <v>1393</v>
      </c>
      <c r="B1389" s="3" t="s">
        <v>15</v>
      </c>
      <c r="C1389" s="0" t="s">
        <v>1398</v>
      </c>
      <c r="D1389" s="0" t="n">
        <v>2010</v>
      </c>
      <c r="E1389" s="0" t="n">
        <v>30</v>
      </c>
      <c r="F1389" s="0" t="n">
        <v>4</v>
      </c>
    </row>
    <row r="1390" customFormat="false" ht="15" hidden="true" customHeight="false" outlineLevel="2" collapsed="false">
      <c r="A1390" s="0" t="s">
        <v>1393</v>
      </c>
      <c r="B1390" s="3" t="s">
        <v>15</v>
      </c>
      <c r="C1390" s="0" t="s">
        <v>1399</v>
      </c>
      <c r="D1390" s="0" t="n">
        <v>1984</v>
      </c>
      <c r="E1390" s="0" t="n">
        <v>4</v>
      </c>
      <c r="F1390" s="0" t="n">
        <v>3</v>
      </c>
    </row>
    <row r="1391" customFormat="false" ht="15" hidden="true" customHeight="false" outlineLevel="2" collapsed="false">
      <c r="A1391" s="0" t="s">
        <v>1393</v>
      </c>
      <c r="B1391" s="3" t="s">
        <v>15</v>
      </c>
      <c r="C1391" s="0" t="s">
        <v>1400</v>
      </c>
      <c r="D1391" s="0" t="n">
        <v>1992</v>
      </c>
      <c r="E1391" s="0" t="n">
        <v>12</v>
      </c>
      <c r="F1391" s="0" t="n">
        <v>3</v>
      </c>
    </row>
    <row r="1392" customFormat="false" ht="15" hidden="true" customHeight="false" outlineLevel="2" collapsed="false">
      <c r="A1392" s="0" t="s">
        <v>1393</v>
      </c>
      <c r="B1392" s="3" t="s">
        <v>15</v>
      </c>
      <c r="C1392" s="0" t="s">
        <v>1401</v>
      </c>
      <c r="D1392" s="0" t="n">
        <v>1990</v>
      </c>
      <c r="E1392" s="0" t="n">
        <v>10</v>
      </c>
      <c r="F1392" s="0" t="n">
        <v>3</v>
      </c>
    </row>
    <row r="1393" customFormat="false" ht="15" hidden="true" customHeight="false" outlineLevel="2" collapsed="false">
      <c r="A1393" s="0" t="s">
        <v>1393</v>
      </c>
      <c r="B1393" s="3" t="s">
        <v>15</v>
      </c>
      <c r="C1393" s="0" t="s">
        <v>1402</v>
      </c>
      <c r="D1393" s="0" t="n">
        <v>1983</v>
      </c>
      <c r="E1393" s="0" t="n">
        <v>3</v>
      </c>
      <c r="F1393" s="0" t="n">
        <v>2</v>
      </c>
    </row>
    <row r="1394" customFormat="false" ht="15" hidden="true" customHeight="false" outlineLevel="2" collapsed="false">
      <c r="A1394" s="0" t="s">
        <v>1393</v>
      </c>
      <c r="B1394" s="3" t="s">
        <v>41</v>
      </c>
      <c r="C1394" s="0" t="s">
        <v>1403</v>
      </c>
      <c r="D1394" s="0" t="n">
        <v>1999</v>
      </c>
      <c r="E1394" s="0" t="n">
        <v>19</v>
      </c>
      <c r="F1394" s="0" t="n">
        <v>3</v>
      </c>
    </row>
    <row r="1395" customFormat="false" ht="15" hidden="true" customHeight="false" outlineLevel="2" collapsed="false">
      <c r="A1395" s="0" t="s">
        <v>1393</v>
      </c>
      <c r="B1395" s="3" t="s">
        <v>41</v>
      </c>
      <c r="C1395" s="0" t="s">
        <v>1404</v>
      </c>
      <c r="D1395" s="0" t="n">
        <v>1989</v>
      </c>
      <c r="E1395" s="0" t="n">
        <v>9</v>
      </c>
      <c r="F1395" s="0" t="n">
        <v>3</v>
      </c>
    </row>
    <row r="1396" customFormat="false" ht="15" hidden="true" customHeight="false" outlineLevel="2" collapsed="false">
      <c r="A1396" s="0" t="s">
        <v>1393</v>
      </c>
      <c r="B1396" s="3" t="s">
        <v>41</v>
      </c>
      <c r="C1396" s="0" t="s">
        <v>1405</v>
      </c>
      <c r="D1396" s="0" t="n">
        <v>1987</v>
      </c>
      <c r="E1396" s="0" t="n">
        <v>7</v>
      </c>
      <c r="F1396" s="0" t="n">
        <v>2</v>
      </c>
    </row>
    <row r="1397" customFormat="false" ht="15" hidden="true" customHeight="false" outlineLevel="2" collapsed="false">
      <c r="A1397" s="0" t="s">
        <v>1393</v>
      </c>
      <c r="B1397" s="3" t="s">
        <v>41</v>
      </c>
      <c r="C1397" s="0" t="s">
        <v>1406</v>
      </c>
      <c r="D1397" s="0" t="n">
        <v>2001</v>
      </c>
      <c r="E1397" s="0" t="n">
        <v>21</v>
      </c>
      <c r="F1397" s="0" t="n">
        <v>4</v>
      </c>
    </row>
    <row r="1398" customFormat="false" ht="15" hidden="true" customHeight="false" outlineLevel="2" collapsed="false">
      <c r="A1398" s="0" t="s">
        <v>1393</v>
      </c>
      <c r="B1398" s="3" t="s">
        <v>41</v>
      </c>
      <c r="C1398" s="0" t="s">
        <v>1407</v>
      </c>
      <c r="D1398" s="0" t="n">
        <v>2001</v>
      </c>
      <c r="E1398" s="0" t="n">
        <v>21</v>
      </c>
      <c r="F1398" s="0" t="n">
        <v>3</v>
      </c>
    </row>
    <row r="1399" customFormat="false" ht="15" hidden="true" customHeight="false" outlineLevel="2" collapsed="false">
      <c r="A1399" s="0" t="s">
        <v>1393</v>
      </c>
      <c r="B1399" s="3" t="s">
        <v>48</v>
      </c>
      <c r="C1399" s="0" t="s">
        <v>1408</v>
      </c>
      <c r="D1399" s="0" t="n">
        <v>1992</v>
      </c>
      <c r="E1399" s="0" t="n">
        <v>12</v>
      </c>
      <c r="F1399" s="0" t="n">
        <v>1</v>
      </c>
    </row>
    <row r="1400" customFormat="false" ht="15" hidden="true" customHeight="false" outlineLevel="2" collapsed="false">
      <c r="A1400" s="0" t="s">
        <v>1393</v>
      </c>
      <c r="B1400" s="3" t="s">
        <v>48</v>
      </c>
      <c r="C1400" s="0" t="s">
        <v>1409</v>
      </c>
      <c r="D1400" s="0" t="n">
        <v>1992</v>
      </c>
      <c r="E1400" s="0" t="n">
        <v>12</v>
      </c>
      <c r="F1400" s="0" t="n">
        <v>2</v>
      </c>
    </row>
    <row r="1401" customFormat="false" ht="15" hidden="true" customHeight="false" outlineLevel="2" collapsed="false">
      <c r="A1401" s="0" t="s">
        <v>1393</v>
      </c>
      <c r="B1401" s="3" t="s">
        <v>48</v>
      </c>
      <c r="C1401" s="0" t="s">
        <v>1410</v>
      </c>
      <c r="D1401" s="0" t="n">
        <v>1991</v>
      </c>
      <c r="E1401" s="0" t="n">
        <v>11</v>
      </c>
      <c r="F1401" s="0" t="n">
        <v>1</v>
      </c>
    </row>
    <row r="1402" customFormat="false" ht="15" hidden="true" customHeight="false" outlineLevel="2" collapsed="false">
      <c r="A1402" s="0" t="s">
        <v>1393</v>
      </c>
      <c r="B1402" s="3" t="s">
        <v>48</v>
      </c>
      <c r="C1402" s="0" t="s">
        <v>1411</v>
      </c>
      <c r="D1402" s="0" t="n">
        <v>1993</v>
      </c>
      <c r="E1402" s="0" t="n">
        <v>13</v>
      </c>
      <c r="F1402" s="0" t="n">
        <v>1</v>
      </c>
    </row>
    <row r="1403" customFormat="false" ht="15" hidden="true" customHeight="false" outlineLevel="2" collapsed="false">
      <c r="A1403" s="0" t="s">
        <v>1393</v>
      </c>
      <c r="B1403" s="3" t="s">
        <v>48</v>
      </c>
      <c r="C1403" s="0" t="s">
        <v>1412</v>
      </c>
      <c r="D1403" s="0" t="n">
        <v>2016</v>
      </c>
      <c r="E1403" s="0" t="n">
        <v>36</v>
      </c>
      <c r="F1403" s="0" t="n">
        <v>1</v>
      </c>
    </row>
    <row r="1404" customFormat="false" ht="15" hidden="false" customHeight="false" outlineLevel="1" collapsed="true">
      <c r="A1404" s="2" t="s">
        <v>1413</v>
      </c>
      <c r="B1404" s="3" t="n">
        <f aca="false">SUBTOTAL(3,B1405:B1406)</f>
        <v>2</v>
      </c>
    </row>
    <row r="1405" customFormat="false" ht="15" hidden="true" customHeight="false" outlineLevel="2" collapsed="false">
      <c r="A1405" s="0" t="s">
        <v>1413</v>
      </c>
      <c r="B1405" s="3" t="s">
        <v>8</v>
      </c>
      <c r="C1405" s="0" t="s">
        <v>1414</v>
      </c>
      <c r="D1405" s="0" t="n">
        <v>1991</v>
      </c>
      <c r="E1405" s="0" t="n">
        <v>11</v>
      </c>
      <c r="F1405" s="0" t="n">
        <v>2</v>
      </c>
    </row>
    <row r="1406" customFormat="false" ht="15" hidden="true" customHeight="false" outlineLevel="2" collapsed="false">
      <c r="A1406" s="0" t="s">
        <v>1413</v>
      </c>
      <c r="B1406" s="3" t="s">
        <v>203</v>
      </c>
      <c r="C1406" s="0" t="s">
        <v>1415</v>
      </c>
      <c r="D1406" s="0" t="n">
        <v>1991</v>
      </c>
      <c r="E1406" s="0" t="n">
        <v>11</v>
      </c>
      <c r="F1406" s="0" t="n">
        <v>2</v>
      </c>
    </row>
    <row r="1407" customFormat="false" ht="15" hidden="false" customHeight="false" outlineLevel="1" collapsed="true">
      <c r="A1407" s="2" t="s">
        <v>1416</v>
      </c>
      <c r="B1407" s="3" t="n">
        <f aca="false">SUBTOTAL(3,B1408:B1416)</f>
        <v>9</v>
      </c>
    </row>
    <row r="1408" customFormat="false" ht="15" hidden="true" customHeight="false" outlineLevel="2" collapsed="false">
      <c r="A1408" s="0" t="s">
        <v>1416</v>
      </c>
      <c r="B1408" s="3" t="s">
        <v>15</v>
      </c>
      <c r="C1408" s="0" t="s">
        <v>1417</v>
      </c>
      <c r="D1408" s="0" t="n">
        <v>1981</v>
      </c>
      <c r="E1408" s="0" t="n">
        <v>1</v>
      </c>
      <c r="F1408" s="0" t="n">
        <v>1</v>
      </c>
    </row>
    <row r="1409" customFormat="false" ht="15" hidden="true" customHeight="false" outlineLevel="2" collapsed="false">
      <c r="A1409" s="0" t="s">
        <v>1416</v>
      </c>
      <c r="B1409" s="3" t="s">
        <v>15</v>
      </c>
      <c r="C1409" s="0" t="s">
        <v>1418</v>
      </c>
      <c r="D1409" s="0" t="n">
        <v>1987</v>
      </c>
      <c r="E1409" s="0" t="n">
        <v>7</v>
      </c>
      <c r="F1409" s="0" t="n">
        <v>4</v>
      </c>
    </row>
    <row r="1410" customFormat="false" ht="15" hidden="true" customHeight="false" outlineLevel="2" collapsed="false">
      <c r="A1410" s="0" t="s">
        <v>1416</v>
      </c>
      <c r="B1410" s="3" t="s">
        <v>41</v>
      </c>
      <c r="C1410" s="0" t="s">
        <v>1419</v>
      </c>
      <c r="D1410" s="0" t="n">
        <v>1999</v>
      </c>
      <c r="E1410" s="0" t="n">
        <v>19</v>
      </c>
      <c r="F1410" s="0" t="n">
        <v>2</v>
      </c>
    </row>
    <row r="1411" customFormat="false" ht="15" hidden="true" customHeight="false" outlineLevel="2" collapsed="false">
      <c r="A1411" s="0" t="s">
        <v>1416</v>
      </c>
      <c r="B1411" s="3" t="s">
        <v>48</v>
      </c>
      <c r="C1411" s="0" t="s">
        <v>1420</v>
      </c>
      <c r="D1411" s="0" t="n">
        <v>2007</v>
      </c>
      <c r="E1411" s="0" t="n">
        <v>27</v>
      </c>
      <c r="F1411" s="0" t="n">
        <v>2</v>
      </c>
    </row>
    <row r="1412" customFormat="false" ht="15" hidden="true" customHeight="false" outlineLevel="2" collapsed="false">
      <c r="A1412" s="0" t="s">
        <v>1416</v>
      </c>
      <c r="B1412" s="3" t="s">
        <v>48</v>
      </c>
      <c r="C1412" s="0" t="s">
        <v>1421</v>
      </c>
      <c r="D1412" s="0" t="n">
        <v>2002</v>
      </c>
      <c r="E1412" s="0" t="n">
        <v>22</v>
      </c>
      <c r="F1412" s="0" t="n">
        <v>3</v>
      </c>
    </row>
    <row r="1413" customFormat="false" ht="15" hidden="true" customHeight="false" outlineLevel="2" collapsed="false">
      <c r="A1413" s="0" t="s">
        <v>1416</v>
      </c>
      <c r="B1413" s="3" t="s">
        <v>48</v>
      </c>
      <c r="C1413" s="0" t="s">
        <v>1422</v>
      </c>
      <c r="D1413" s="0" t="n">
        <v>1990</v>
      </c>
      <c r="E1413" s="0" t="n">
        <v>10</v>
      </c>
      <c r="F1413" s="0" t="n">
        <v>1</v>
      </c>
    </row>
    <row r="1414" customFormat="false" ht="15" hidden="true" customHeight="false" outlineLevel="2" collapsed="false">
      <c r="A1414" s="0" t="s">
        <v>1416</v>
      </c>
      <c r="B1414" s="3" t="s">
        <v>48</v>
      </c>
      <c r="C1414" s="0" t="s">
        <v>1423</v>
      </c>
      <c r="D1414" s="0" t="n">
        <v>1985</v>
      </c>
      <c r="E1414" s="0" t="n">
        <v>5</v>
      </c>
      <c r="F1414" s="0" t="n">
        <v>2</v>
      </c>
    </row>
    <row r="1415" customFormat="false" ht="15" hidden="true" customHeight="false" outlineLevel="2" collapsed="false">
      <c r="A1415" s="0" t="s">
        <v>1416</v>
      </c>
      <c r="B1415" s="3" t="s">
        <v>48</v>
      </c>
      <c r="C1415" s="0" t="s">
        <v>1424</v>
      </c>
      <c r="D1415" s="0" t="n">
        <v>2014</v>
      </c>
      <c r="E1415" s="0" t="n">
        <v>34</v>
      </c>
      <c r="F1415" s="0" t="n">
        <v>2</v>
      </c>
    </row>
    <row r="1416" customFormat="false" ht="15" hidden="true" customHeight="false" outlineLevel="2" collapsed="false">
      <c r="A1416" s="0" t="s">
        <v>1416</v>
      </c>
      <c r="B1416" s="3" t="s">
        <v>48</v>
      </c>
      <c r="C1416" s="0" t="s">
        <v>1425</v>
      </c>
      <c r="D1416" s="0" t="n">
        <v>1986</v>
      </c>
      <c r="E1416" s="0" t="n">
        <v>6</v>
      </c>
      <c r="F1416" s="0" t="n">
        <v>3</v>
      </c>
    </row>
    <row r="1417" customFormat="false" ht="15" hidden="false" customHeight="false" outlineLevel="1" collapsed="true">
      <c r="A1417" s="2" t="s">
        <v>1426</v>
      </c>
      <c r="B1417" s="3" t="n">
        <f aca="false">SUBTOTAL(3,B1418:B1418)</f>
        <v>1</v>
      </c>
    </row>
    <row r="1418" customFormat="false" ht="15" hidden="true" customHeight="false" outlineLevel="2" collapsed="false">
      <c r="A1418" s="0" t="s">
        <v>1426</v>
      </c>
      <c r="B1418" s="3" t="s">
        <v>48</v>
      </c>
      <c r="C1418" s="0" t="s">
        <v>1427</v>
      </c>
      <c r="D1418" s="0" t="n">
        <v>1997</v>
      </c>
      <c r="E1418" s="0" t="n">
        <v>17</v>
      </c>
      <c r="F1418" s="0" t="n">
        <v>2</v>
      </c>
    </row>
    <row r="1419" customFormat="false" ht="15" hidden="false" customHeight="false" outlineLevel="1" collapsed="true">
      <c r="A1419" s="2" t="s">
        <v>1428</v>
      </c>
      <c r="B1419" s="3" t="n">
        <f aca="false">SUBTOTAL(3,B1420:B1421)</f>
        <v>2</v>
      </c>
    </row>
    <row r="1420" customFormat="false" ht="15" hidden="true" customHeight="false" outlineLevel="2" collapsed="false">
      <c r="A1420" s="0" t="s">
        <v>1428</v>
      </c>
      <c r="B1420" s="3" t="s">
        <v>41</v>
      </c>
      <c r="C1420" s="0" t="s">
        <v>1429</v>
      </c>
      <c r="D1420" s="0" t="n">
        <v>1985</v>
      </c>
      <c r="E1420" s="0" t="n">
        <v>5</v>
      </c>
      <c r="F1420" s="0" t="n">
        <v>2</v>
      </c>
    </row>
    <row r="1421" customFormat="false" ht="15" hidden="true" customHeight="false" outlineLevel="2" collapsed="false">
      <c r="A1421" s="0" t="s">
        <v>1428</v>
      </c>
      <c r="B1421" s="3" t="s">
        <v>41</v>
      </c>
      <c r="C1421" s="0" t="s">
        <v>1430</v>
      </c>
      <c r="D1421" s="0" t="n">
        <v>1998</v>
      </c>
      <c r="E1421" s="0" t="n">
        <v>18</v>
      </c>
      <c r="F1421" s="0" t="n">
        <v>1</v>
      </c>
    </row>
    <row r="1422" customFormat="false" ht="15" hidden="false" customHeight="false" outlineLevel="1" collapsed="true">
      <c r="A1422" s="2" t="s">
        <v>1431</v>
      </c>
      <c r="B1422" s="3" t="n">
        <f aca="false">SUBTOTAL(3,B1423:B1423)</f>
        <v>1</v>
      </c>
    </row>
    <row r="1423" customFormat="false" ht="15" hidden="true" customHeight="false" outlineLevel="2" collapsed="false">
      <c r="A1423" s="0" t="s">
        <v>1431</v>
      </c>
      <c r="B1423" s="3" t="s">
        <v>8</v>
      </c>
      <c r="C1423" s="0" t="s">
        <v>1432</v>
      </c>
      <c r="D1423" s="0" t="n">
        <v>1985</v>
      </c>
      <c r="E1423" s="0" t="n">
        <v>5</v>
      </c>
      <c r="F1423" s="0" t="n">
        <v>3</v>
      </c>
    </row>
    <row r="1424" customFormat="false" ht="15" hidden="false" customHeight="false" outlineLevel="1" collapsed="true">
      <c r="A1424" s="2" t="s">
        <v>1433</v>
      </c>
      <c r="B1424" s="3" t="n">
        <f aca="false">SUBTOTAL(3,B1425:B1425)</f>
        <v>1</v>
      </c>
    </row>
    <row r="1425" customFormat="false" ht="15" hidden="true" customHeight="false" outlineLevel="2" collapsed="false">
      <c r="A1425" s="0" t="s">
        <v>1433</v>
      </c>
      <c r="B1425" s="3" t="s">
        <v>8</v>
      </c>
      <c r="C1425" s="0" t="s">
        <v>1434</v>
      </c>
      <c r="D1425" s="0" t="n">
        <v>2004</v>
      </c>
      <c r="E1425" s="0" t="n">
        <v>24</v>
      </c>
      <c r="F1425" s="0" t="n">
        <v>1</v>
      </c>
    </row>
    <row r="1426" customFormat="false" ht="15" hidden="false" customHeight="false" outlineLevel="1" collapsed="true">
      <c r="A1426" s="2" t="s">
        <v>1435</v>
      </c>
      <c r="B1426" s="3" t="n">
        <f aca="false">SUBTOTAL(3,B1427:B1428)</f>
        <v>2</v>
      </c>
    </row>
    <row r="1427" customFormat="false" ht="15" hidden="true" customHeight="false" outlineLevel="2" collapsed="false">
      <c r="A1427" s="0" t="s">
        <v>1435</v>
      </c>
      <c r="B1427" s="3" t="s">
        <v>8</v>
      </c>
      <c r="C1427" s="0" t="s">
        <v>1436</v>
      </c>
      <c r="D1427" s="0" t="n">
        <v>1992</v>
      </c>
      <c r="E1427" s="0" t="n">
        <v>12</v>
      </c>
      <c r="F1427" s="0" t="n">
        <v>3</v>
      </c>
    </row>
    <row r="1428" customFormat="false" ht="15" hidden="true" customHeight="false" outlineLevel="2" collapsed="false">
      <c r="A1428" s="0" t="s">
        <v>1435</v>
      </c>
      <c r="B1428" s="3" t="s">
        <v>203</v>
      </c>
      <c r="C1428" s="0" t="s">
        <v>1437</v>
      </c>
      <c r="D1428" s="0" t="n">
        <v>1992</v>
      </c>
      <c r="E1428" s="0" t="n">
        <v>12</v>
      </c>
      <c r="F1428" s="0" t="n">
        <v>3</v>
      </c>
    </row>
    <row r="1429" customFormat="false" ht="15" hidden="false" customHeight="false" outlineLevel="1" collapsed="true">
      <c r="A1429" s="2" t="s">
        <v>1438</v>
      </c>
      <c r="B1429" s="3" t="n">
        <f aca="false">SUBTOTAL(3,B1430:B1430)</f>
        <v>1</v>
      </c>
    </row>
    <row r="1430" customFormat="false" ht="15" hidden="true" customHeight="false" outlineLevel="2" collapsed="false">
      <c r="A1430" s="0" t="s">
        <v>1438</v>
      </c>
      <c r="B1430" s="3" t="s">
        <v>8</v>
      </c>
      <c r="C1430" s="0" t="s">
        <v>1439</v>
      </c>
      <c r="D1430" s="0" t="n">
        <v>2003</v>
      </c>
      <c r="E1430" s="0" t="n">
        <v>23</v>
      </c>
      <c r="F1430" s="0" t="n">
        <v>2</v>
      </c>
    </row>
    <row r="1431" customFormat="false" ht="15" hidden="false" customHeight="false" outlineLevel="1" collapsed="true">
      <c r="A1431" s="2" t="s">
        <v>1440</v>
      </c>
      <c r="B1431" s="3" t="n">
        <f aca="false">SUBTOTAL(3,B1432:B1432)</f>
        <v>1</v>
      </c>
    </row>
    <row r="1432" customFormat="false" ht="15" hidden="true" customHeight="false" outlineLevel="2" collapsed="false">
      <c r="A1432" s="0" t="s">
        <v>1440</v>
      </c>
      <c r="B1432" s="3" t="s">
        <v>8</v>
      </c>
      <c r="C1432" s="0" t="s">
        <v>1441</v>
      </c>
      <c r="D1432" s="0" t="n">
        <v>2004</v>
      </c>
      <c r="E1432" s="0" t="n">
        <v>24</v>
      </c>
      <c r="F1432" s="0" t="n">
        <v>3</v>
      </c>
    </row>
    <row r="1433" customFormat="false" ht="15" hidden="false" customHeight="false" outlineLevel="1" collapsed="true">
      <c r="A1433" s="2" t="s">
        <v>1442</v>
      </c>
      <c r="B1433" s="3" t="n">
        <f aca="false">SUBTOTAL(3,B1434:B1440)</f>
        <v>7</v>
      </c>
    </row>
    <row r="1434" customFormat="false" ht="15" hidden="true" customHeight="false" outlineLevel="2" collapsed="false">
      <c r="A1434" s="0" t="s">
        <v>1442</v>
      </c>
      <c r="B1434" s="3" t="s">
        <v>8</v>
      </c>
      <c r="C1434" s="0" t="s">
        <v>1443</v>
      </c>
      <c r="D1434" s="0" t="n">
        <v>1996</v>
      </c>
      <c r="E1434" s="0" t="n">
        <v>16</v>
      </c>
      <c r="F1434" s="0" t="n">
        <v>3</v>
      </c>
    </row>
    <row r="1435" customFormat="false" ht="15" hidden="true" customHeight="false" outlineLevel="2" collapsed="false">
      <c r="A1435" s="0" t="s">
        <v>1442</v>
      </c>
      <c r="B1435" s="3" t="s">
        <v>8</v>
      </c>
      <c r="C1435" s="0" t="s">
        <v>1444</v>
      </c>
      <c r="D1435" s="0" t="n">
        <v>1989</v>
      </c>
      <c r="E1435" s="0" t="n">
        <v>9</v>
      </c>
      <c r="F1435" s="0" t="n">
        <v>4</v>
      </c>
    </row>
    <row r="1436" customFormat="false" ht="15" hidden="true" customHeight="false" outlineLevel="2" collapsed="false">
      <c r="A1436" s="0" t="s">
        <v>1442</v>
      </c>
      <c r="B1436" s="3" t="s">
        <v>8</v>
      </c>
      <c r="C1436" s="0" t="s">
        <v>1445</v>
      </c>
      <c r="D1436" s="0" t="n">
        <v>1990</v>
      </c>
      <c r="E1436" s="0" t="n">
        <v>10</v>
      </c>
      <c r="F1436" s="0" t="n">
        <v>2</v>
      </c>
    </row>
    <row r="1437" customFormat="false" ht="15" hidden="true" customHeight="false" outlineLevel="2" collapsed="false">
      <c r="A1437" s="0" t="s">
        <v>1442</v>
      </c>
      <c r="B1437" s="3" t="s">
        <v>8</v>
      </c>
      <c r="C1437" s="0" t="s">
        <v>1446</v>
      </c>
      <c r="D1437" s="0" t="n">
        <v>1991</v>
      </c>
      <c r="E1437" s="0" t="n">
        <v>11</v>
      </c>
      <c r="F1437" s="0" t="n">
        <v>2</v>
      </c>
    </row>
    <row r="1438" customFormat="false" ht="15" hidden="true" customHeight="false" outlineLevel="2" collapsed="false">
      <c r="A1438" s="0" t="s">
        <v>1442</v>
      </c>
      <c r="B1438" s="3" t="s">
        <v>41</v>
      </c>
      <c r="C1438" s="0" t="s">
        <v>1447</v>
      </c>
      <c r="D1438" s="0" t="n">
        <v>2003</v>
      </c>
      <c r="E1438" s="0" t="n">
        <v>23</v>
      </c>
      <c r="F1438" s="0" t="n">
        <v>1</v>
      </c>
    </row>
    <row r="1439" customFormat="false" ht="15" hidden="true" customHeight="false" outlineLevel="2" collapsed="false">
      <c r="A1439" s="0" t="s">
        <v>1442</v>
      </c>
      <c r="B1439" s="3" t="s">
        <v>48</v>
      </c>
      <c r="C1439" s="0" t="s">
        <v>1448</v>
      </c>
      <c r="D1439" s="0" t="n">
        <v>2003</v>
      </c>
      <c r="E1439" s="0" t="n">
        <v>23</v>
      </c>
      <c r="F1439" s="0" t="n">
        <v>4</v>
      </c>
    </row>
    <row r="1440" customFormat="false" ht="15" hidden="true" customHeight="false" outlineLevel="2" collapsed="false">
      <c r="A1440" s="0" t="s">
        <v>1442</v>
      </c>
      <c r="B1440" s="3" t="s">
        <v>48</v>
      </c>
      <c r="C1440" s="0" t="s">
        <v>1449</v>
      </c>
      <c r="D1440" s="0" t="n">
        <v>2005</v>
      </c>
      <c r="E1440" s="0" t="n">
        <v>25</v>
      </c>
      <c r="F1440" s="0" t="n">
        <v>3</v>
      </c>
    </row>
    <row r="1441" customFormat="false" ht="15" hidden="false" customHeight="false" outlineLevel="1" collapsed="true">
      <c r="A1441" s="2" t="s">
        <v>1450</v>
      </c>
      <c r="B1441" s="3" t="n">
        <f aca="false">SUBTOTAL(3,B1442:B1442)</f>
        <v>1</v>
      </c>
    </row>
    <row r="1442" customFormat="false" ht="15" hidden="true" customHeight="false" outlineLevel="2" collapsed="false">
      <c r="A1442" s="0" t="s">
        <v>1450</v>
      </c>
      <c r="B1442" s="3" t="s">
        <v>8</v>
      </c>
      <c r="C1442" s="0" t="s">
        <v>1451</v>
      </c>
      <c r="D1442" s="0" t="n">
        <v>2003</v>
      </c>
      <c r="E1442" s="0" t="n">
        <v>23</v>
      </c>
      <c r="F1442" s="0" t="n">
        <v>2</v>
      </c>
    </row>
    <row r="1443" customFormat="false" ht="15" hidden="false" customHeight="false" outlineLevel="1" collapsed="true">
      <c r="A1443" s="2" t="s">
        <v>1452</v>
      </c>
      <c r="B1443" s="3" t="n">
        <f aca="false">SUBTOTAL(3,B1444:B1444)</f>
        <v>1</v>
      </c>
    </row>
    <row r="1444" customFormat="false" ht="15" hidden="true" customHeight="false" outlineLevel="2" collapsed="false">
      <c r="A1444" s="0" t="s">
        <v>1452</v>
      </c>
      <c r="B1444" s="3" t="s">
        <v>8</v>
      </c>
      <c r="C1444" s="0" t="s">
        <v>1453</v>
      </c>
      <c r="D1444" s="0" t="n">
        <v>1984</v>
      </c>
      <c r="E1444" s="0" t="n">
        <v>4</v>
      </c>
      <c r="F1444" s="0" t="n">
        <v>3</v>
      </c>
    </row>
    <row r="1445" customFormat="false" ht="15" hidden="false" customHeight="false" outlineLevel="1" collapsed="true">
      <c r="A1445" s="2" t="s">
        <v>1454</v>
      </c>
      <c r="B1445" s="3" t="n">
        <f aca="false">SUBTOTAL(3,B1446:B1446)</f>
        <v>1</v>
      </c>
    </row>
    <row r="1446" customFormat="false" ht="15" hidden="true" customHeight="false" outlineLevel="2" collapsed="false">
      <c r="A1446" s="0" t="s">
        <v>1454</v>
      </c>
      <c r="B1446" s="3" t="s">
        <v>48</v>
      </c>
      <c r="C1446" s="0" t="s">
        <v>1455</v>
      </c>
      <c r="D1446" s="0" t="n">
        <v>2020</v>
      </c>
      <c r="E1446" s="0" t="n">
        <v>40</v>
      </c>
      <c r="F1446" s="0" t="n">
        <v>2</v>
      </c>
    </row>
    <row r="1447" customFormat="false" ht="15" hidden="false" customHeight="false" outlineLevel="1" collapsed="true">
      <c r="A1447" s="2" t="s">
        <v>1456</v>
      </c>
      <c r="B1447" s="3" t="n">
        <f aca="false">SUBTOTAL(3,B1448:B1456)</f>
        <v>9</v>
      </c>
    </row>
    <row r="1448" customFormat="false" ht="15" hidden="true" customHeight="false" outlineLevel="2" collapsed="false">
      <c r="A1448" s="0" t="s">
        <v>1456</v>
      </c>
      <c r="B1448" s="3" t="s">
        <v>8</v>
      </c>
      <c r="C1448" s="0" t="s">
        <v>1457</v>
      </c>
      <c r="D1448" s="0" t="n">
        <v>1988</v>
      </c>
      <c r="E1448" s="0" t="n">
        <v>8</v>
      </c>
      <c r="F1448" s="0" t="n">
        <v>1</v>
      </c>
    </row>
    <row r="1449" customFormat="false" ht="15" hidden="true" customHeight="false" outlineLevel="2" collapsed="false">
      <c r="A1449" s="0" t="s">
        <v>1456</v>
      </c>
      <c r="B1449" s="3" t="s">
        <v>48</v>
      </c>
      <c r="C1449" s="0" t="s">
        <v>1458</v>
      </c>
      <c r="D1449" s="0" t="n">
        <v>1988</v>
      </c>
      <c r="E1449" s="0" t="n">
        <v>8</v>
      </c>
      <c r="F1449" s="0" t="n">
        <v>2</v>
      </c>
    </row>
    <row r="1450" customFormat="false" ht="15" hidden="true" customHeight="false" outlineLevel="2" collapsed="false">
      <c r="A1450" s="0" t="s">
        <v>1456</v>
      </c>
      <c r="B1450" s="3" t="s">
        <v>48</v>
      </c>
      <c r="C1450" s="0" t="s">
        <v>1459</v>
      </c>
      <c r="D1450" s="0" t="n">
        <v>2000</v>
      </c>
      <c r="E1450" s="0" t="n">
        <v>20</v>
      </c>
      <c r="F1450" s="0" t="n">
        <v>3</v>
      </c>
    </row>
    <row r="1451" customFormat="false" ht="15" hidden="true" customHeight="false" outlineLevel="2" collapsed="false">
      <c r="A1451" s="0" t="s">
        <v>1456</v>
      </c>
      <c r="B1451" s="3" t="s">
        <v>48</v>
      </c>
      <c r="C1451" s="0" t="s">
        <v>1460</v>
      </c>
      <c r="D1451" s="0" t="n">
        <v>1990</v>
      </c>
      <c r="E1451" s="0" t="n">
        <v>10</v>
      </c>
      <c r="F1451" s="0" t="n">
        <v>4</v>
      </c>
    </row>
    <row r="1452" customFormat="false" ht="15" hidden="true" customHeight="false" outlineLevel="2" collapsed="false">
      <c r="A1452" s="0" t="s">
        <v>1456</v>
      </c>
      <c r="B1452" s="3" t="s">
        <v>48</v>
      </c>
      <c r="C1452" s="0" t="s">
        <v>1461</v>
      </c>
      <c r="D1452" s="0" t="n">
        <v>1986</v>
      </c>
      <c r="E1452" s="0" t="n">
        <v>6</v>
      </c>
      <c r="F1452" s="0" t="n">
        <v>3</v>
      </c>
    </row>
    <row r="1453" customFormat="false" ht="15" hidden="true" customHeight="false" outlineLevel="2" collapsed="false">
      <c r="A1453" s="0" t="s">
        <v>1456</v>
      </c>
      <c r="B1453" s="3" t="s">
        <v>48</v>
      </c>
      <c r="C1453" s="0" t="s">
        <v>1462</v>
      </c>
      <c r="D1453" s="0" t="n">
        <v>1996</v>
      </c>
      <c r="E1453" s="0" t="n">
        <v>16</v>
      </c>
      <c r="F1453" s="0" t="n">
        <v>1</v>
      </c>
    </row>
    <row r="1454" customFormat="false" ht="15" hidden="true" customHeight="false" outlineLevel="2" collapsed="false">
      <c r="A1454" s="0" t="s">
        <v>1456</v>
      </c>
      <c r="B1454" s="3" t="s">
        <v>48</v>
      </c>
      <c r="C1454" s="0" t="s">
        <v>1463</v>
      </c>
      <c r="D1454" s="0" t="n">
        <v>1996</v>
      </c>
      <c r="E1454" s="0" t="n">
        <v>16</v>
      </c>
      <c r="F1454" s="0" t="n">
        <v>3</v>
      </c>
    </row>
    <row r="1455" customFormat="false" ht="15" hidden="true" customHeight="false" outlineLevel="2" collapsed="false">
      <c r="A1455" s="0" t="s">
        <v>1456</v>
      </c>
      <c r="B1455" s="3" t="s">
        <v>48</v>
      </c>
      <c r="C1455" s="0" t="s">
        <v>1464</v>
      </c>
      <c r="D1455" s="0" t="n">
        <v>1984</v>
      </c>
      <c r="E1455" s="0" t="n">
        <v>4</v>
      </c>
      <c r="F1455" s="0" t="n">
        <v>3</v>
      </c>
    </row>
    <row r="1456" customFormat="false" ht="15" hidden="true" customHeight="false" outlineLevel="2" collapsed="false">
      <c r="A1456" s="0" t="s">
        <v>1456</v>
      </c>
      <c r="B1456" s="3" t="s">
        <v>48</v>
      </c>
      <c r="C1456" s="0" t="s">
        <v>1465</v>
      </c>
      <c r="D1456" s="0" t="n">
        <v>1986</v>
      </c>
      <c r="E1456" s="0" t="n">
        <v>6</v>
      </c>
      <c r="F1456" s="0" t="n">
        <v>1</v>
      </c>
    </row>
    <row r="1457" customFormat="false" ht="15" hidden="false" customHeight="false" outlineLevel="1" collapsed="true">
      <c r="A1457" s="2" t="s">
        <v>1466</v>
      </c>
      <c r="B1457" s="3" t="n">
        <f aca="false">SUBTOTAL(3,B1458:B1458)</f>
        <v>1</v>
      </c>
    </row>
    <row r="1458" customFormat="false" ht="15" hidden="true" customHeight="false" outlineLevel="2" collapsed="false">
      <c r="A1458" s="0" t="s">
        <v>1466</v>
      </c>
      <c r="B1458" s="3" t="s">
        <v>48</v>
      </c>
      <c r="C1458" s="0" t="s">
        <v>1467</v>
      </c>
      <c r="D1458" s="0" t="n">
        <v>2008</v>
      </c>
      <c r="E1458" s="0" t="n">
        <v>28</v>
      </c>
      <c r="F1458" s="0" t="n">
        <v>1</v>
      </c>
    </row>
    <row r="1459" customFormat="false" ht="15" hidden="false" customHeight="false" outlineLevel="1" collapsed="true">
      <c r="A1459" s="2" t="s">
        <v>1468</v>
      </c>
      <c r="B1459" s="3" t="n">
        <f aca="false">SUBTOTAL(3,B1460:B1460)</f>
        <v>1</v>
      </c>
    </row>
    <row r="1460" customFormat="false" ht="15" hidden="true" customHeight="false" outlineLevel="2" collapsed="false">
      <c r="A1460" s="0" t="s">
        <v>1468</v>
      </c>
      <c r="B1460" s="3" t="s">
        <v>8</v>
      </c>
      <c r="C1460" s="0" t="s">
        <v>1469</v>
      </c>
      <c r="D1460" s="0" t="n">
        <v>2007</v>
      </c>
      <c r="E1460" s="0" t="n">
        <v>27</v>
      </c>
      <c r="F1460" s="0" t="n">
        <v>4</v>
      </c>
    </row>
    <row r="1461" customFormat="false" ht="15" hidden="false" customHeight="false" outlineLevel="1" collapsed="true">
      <c r="A1461" s="2" t="s">
        <v>1470</v>
      </c>
      <c r="B1461" s="3" t="n">
        <f aca="false">SUBTOTAL(3,B1462:B1462)</f>
        <v>1</v>
      </c>
    </row>
    <row r="1462" customFormat="false" ht="15" hidden="true" customHeight="false" outlineLevel="2" collapsed="false">
      <c r="A1462" s="0" t="s">
        <v>1470</v>
      </c>
      <c r="B1462" s="3" t="s">
        <v>48</v>
      </c>
      <c r="C1462" s="0" t="s">
        <v>1471</v>
      </c>
      <c r="D1462" s="0" t="n">
        <v>2012</v>
      </c>
      <c r="E1462" s="0" t="n">
        <v>32</v>
      </c>
      <c r="F1462" s="0" t="n">
        <v>2</v>
      </c>
    </row>
    <row r="1463" customFormat="false" ht="15" hidden="false" customHeight="false" outlineLevel="1" collapsed="true">
      <c r="A1463" s="2" t="s">
        <v>1472</v>
      </c>
      <c r="B1463" s="3" t="n">
        <f aca="false">SUBTOTAL(3,B1464:B1464)</f>
        <v>1</v>
      </c>
    </row>
    <row r="1464" customFormat="false" ht="15" hidden="true" customHeight="false" outlineLevel="2" collapsed="false">
      <c r="A1464" s="0" t="s">
        <v>1472</v>
      </c>
      <c r="B1464" s="3" t="s">
        <v>48</v>
      </c>
      <c r="C1464" s="0" t="s">
        <v>1473</v>
      </c>
      <c r="D1464" s="0" t="n">
        <v>2008</v>
      </c>
      <c r="E1464" s="0" t="n">
        <v>28</v>
      </c>
      <c r="F1464" s="0" t="n">
        <v>1</v>
      </c>
    </row>
    <row r="1465" customFormat="false" ht="15" hidden="false" customHeight="false" outlineLevel="1" collapsed="true">
      <c r="A1465" s="2" t="s">
        <v>1474</v>
      </c>
      <c r="B1465" s="3" t="n">
        <f aca="false">SUBTOTAL(3,B1466:B1470)</f>
        <v>5</v>
      </c>
    </row>
    <row r="1466" customFormat="false" ht="15" hidden="true" customHeight="false" outlineLevel="2" collapsed="false">
      <c r="A1466" s="0" t="s">
        <v>1474</v>
      </c>
      <c r="B1466" s="3" t="s">
        <v>8</v>
      </c>
      <c r="C1466" s="0" t="s">
        <v>1475</v>
      </c>
      <c r="D1466" s="0" t="n">
        <v>2000</v>
      </c>
      <c r="E1466" s="0" t="n">
        <v>20</v>
      </c>
      <c r="F1466" s="0" t="n">
        <v>4</v>
      </c>
    </row>
    <row r="1467" customFormat="false" ht="15" hidden="true" customHeight="false" outlineLevel="2" collapsed="false">
      <c r="A1467" s="0" t="s">
        <v>1474</v>
      </c>
      <c r="B1467" s="3" t="s">
        <v>48</v>
      </c>
      <c r="C1467" s="0" t="s">
        <v>1476</v>
      </c>
      <c r="D1467" s="0" t="n">
        <v>2012</v>
      </c>
      <c r="E1467" s="0" t="n">
        <v>32</v>
      </c>
      <c r="F1467" s="0" t="n">
        <v>2</v>
      </c>
    </row>
    <row r="1468" customFormat="false" ht="15" hidden="true" customHeight="false" outlineLevel="2" collapsed="false">
      <c r="A1468" s="0" t="s">
        <v>1474</v>
      </c>
      <c r="B1468" s="3" t="s">
        <v>48</v>
      </c>
      <c r="C1468" s="0" t="s">
        <v>1477</v>
      </c>
      <c r="D1468" s="0" t="n">
        <v>2005</v>
      </c>
      <c r="E1468" s="0" t="n">
        <v>25</v>
      </c>
      <c r="F1468" s="0" t="n">
        <v>2</v>
      </c>
    </row>
    <row r="1469" customFormat="false" ht="15" hidden="true" customHeight="false" outlineLevel="2" collapsed="false">
      <c r="A1469" s="0" t="s">
        <v>1474</v>
      </c>
      <c r="B1469" s="3" t="s">
        <v>48</v>
      </c>
      <c r="C1469" s="0" t="s">
        <v>1478</v>
      </c>
      <c r="D1469" s="0" t="n">
        <v>2003</v>
      </c>
      <c r="E1469" s="0" t="n">
        <v>23</v>
      </c>
      <c r="F1469" s="0" t="n">
        <v>3</v>
      </c>
    </row>
    <row r="1470" customFormat="false" ht="15" hidden="true" customHeight="false" outlineLevel="2" collapsed="false">
      <c r="A1470" s="0" t="s">
        <v>1474</v>
      </c>
      <c r="B1470" s="3" t="s">
        <v>48</v>
      </c>
      <c r="C1470" s="0" t="s">
        <v>1479</v>
      </c>
      <c r="D1470" s="0" t="n">
        <v>2010</v>
      </c>
      <c r="E1470" s="0" t="n">
        <v>30</v>
      </c>
      <c r="F1470" s="0" t="n">
        <v>3</v>
      </c>
    </row>
    <row r="1471" customFormat="false" ht="15" hidden="false" customHeight="false" outlineLevel="1" collapsed="true">
      <c r="A1471" s="2" t="s">
        <v>1480</v>
      </c>
      <c r="B1471" s="3" t="n">
        <f aca="false">SUBTOTAL(3,B1472:B1474)</f>
        <v>3</v>
      </c>
    </row>
    <row r="1472" customFormat="false" ht="15" hidden="true" customHeight="false" outlineLevel="2" collapsed="false">
      <c r="A1472" s="0" t="s">
        <v>1480</v>
      </c>
      <c r="B1472" s="3" t="s">
        <v>41</v>
      </c>
      <c r="C1472" s="0" t="s">
        <v>1481</v>
      </c>
      <c r="D1472" s="0" t="n">
        <v>2011</v>
      </c>
      <c r="E1472" s="0" t="n">
        <v>31</v>
      </c>
      <c r="F1472" s="0" t="n">
        <v>2</v>
      </c>
    </row>
    <row r="1473" customFormat="false" ht="15" hidden="true" customHeight="false" outlineLevel="2" collapsed="false">
      <c r="A1473" s="0" t="s">
        <v>1480</v>
      </c>
      <c r="B1473" s="3" t="s">
        <v>48</v>
      </c>
      <c r="C1473" s="0" t="s">
        <v>1482</v>
      </c>
      <c r="D1473" s="0" t="n">
        <v>2007</v>
      </c>
      <c r="E1473" s="0" t="n">
        <v>27</v>
      </c>
      <c r="F1473" s="0" t="n">
        <v>2</v>
      </c>
    </row>
    <row r="1474" customFormat="false" ht="15" hidden="true" customHeight="false" outlineLevel="2" collapsed="false">
      <c r="A1474" s="0" t="s">
        <v>1480</v>
      </c>
      <c r="B1474" s="3" t="s">
        <v>48</v>
      </c>
      <c r="C1474" s="0" t="s">
        <v>1483</v>
      </c>
      <c r="D1474" s="0" t="n">
        <v>2007</v>
      </c>
      <c r="E1474" s="0" t="n">
        <v>27</v>
      </c>
      <c r="F1474" s="0" t="n">
        <v>1</v>
      </c>
    </row>
    <row r="1475" customFormat="false" ht="15" hidden="false" customHeight="false" outlineLevel="1" collapsed="true">
      <c r="A1475" s="2" t="s">
        <v>1484</v>
      </c>
      <c r="B1475" s="3" t="n">
        <f aca="false">SUBTOTAL(3,B1476:B1476)</f>
        <v>1</v>
      </c>
    </row>
    <row r="1476" customFormat="false" ht="15" hidden="true" customHeight="false" outlineLevel="2" collapsed="false">
      <c r="A1476" s="0" t="s">
        <v>1484</v>
      </c>
      <c r="B1476" s="3" t="s">
        <v>48</v>
      </c>
      <c r="C1476" s="0" t="s">
        <v>1485</v>
      </c>
      <c r="D1476" s="0" t="n">
        <v>1996</v>
      </c>
      <c r="E1476" s="0" t="n">
        <v>16</v>
      </c>
      <c r="F1476" s="0" t="n">
        <v>2</v>
      </c>
    </row>
    <row r="1477" customFormat="false" ht="15" hidden="false" customHeight="false" outlineLevel="1" collapsed="true">
      <c r="A1477" s="2" t="s">
        <v>1486</v>
      </c>
      <c r="B1477" s="3" t="n">
        <f aca="false">SUBTOTAL(3,B1478:B1479)</f>
        <v>2</v>
      </c>
    </row>
    <row r="1478" customFormat="false" ht="15" hidden="true" customHeight="false" outlineLevel="2" collapsed="false">
      <c r="A1478" s="0" t="s">
        <v>1486</v>
      </c>
      <c r="B1478" s="3" t="s">
        <v>8</v>
      </c>
      <c r="C1478" s="0" t="s">
        <v>1487</v>
      </c>
      <c r="D1478" s="0" t="n">
        <v>2011</v>
      </c>
      <c r="E1478" s="0" t="n">
        <v>31</v>
      </c>
      <c r="F1478" s="0" t="n">
        <v>4</v>
      </c>
    </row>
    <row r="1479" customFormat="false" ht="15" hidden="true" customHeight="false" outlineLevel="2" collapsed="false">
      <c r="A1479" s="0" t="s">
        <v>1486</v>
      </c>
      <c r="B1479" s="3" t="s">
        <v>48</v>
      </c>
      <c r="C1479" s="0" t="s">
        <v>1488</v>
      </c>
      <c r="D1479" s="0" t="n">
        <v>2012</v>
      </c>
      <c r="E1479" s="0" t="n">
        <v>32</v>
      </c>
      <c r="F1479" s="0" t="n">
        <v>1</v>
      </c>
    </row>
    <row r="1480" customFormat="false" ht="15" hidden="false" customHeight="false" outlineLevel="1" collapsed="true">
      <c r="A1480" s="2" t="s">
        <v>1489</v>
      </c>
      <c r="B1480" s="3" t="n">
        <f aca="false">SUBTOTAL(3,B1481:B1498)</f>
        <v>18</v>
      </c>
    </row>
    <row r="1481" customFormat="false" ht="15" hidden="true" customHeight="false" outlineLevel="2" collapsed="false">
      <c r="A1481" s="0" t="s">
        <v>1489</v>
      </c>
      <c r="B1481" s="3" t="s">
        <v>48</v>
      </c>
      <c r="C1481" s="0" t="s">
        <v>1490</v>
      </c>
      <c r="D1481" s="0" t="n">
        <v>2012</v>
      </c>
      <c r="E1481" s="0" t="n">
        <v>32</v>
      </c>
      <c r="F1481" s="0" t="n">
        <v>2</v>
      </c>
    </row>
    <row r="1482" customFormat="false" ht="15" hidden="true" customHeight="false" outlineLevel="2" collapsed="false">
      <c r="A1482" s="0" t="s">
        <v>1489</v>
      </c>
      <c r="B1482" s="3" t="s">
        <v>48</v>
      </c>
      <c r="C1482" s="0" t="s">
        <v>1491</v>
      </c>
      <c r="D1482" s="0" t="n">
        <v>2013</v>
      </c>
      <c r="E1482" s="0" t="n">
        <v>33</v>
      </c>
      <c r="F1482" s="0" t="n">
        <v>2</v>
      </c>
    </row>
    <row r="1483" customFormat="false" ht="15" hidden="true" customHeight="false" outlineLevel="2" collapsed="false">
      <c r="A1483" s="0" t="s">
        <v>1489</v>
      </c>
      <c r="B1483" s="3" t="s">
        <v>48</v>
      </c>
      <c r="C1483" s="0" t="s">
        <v>1492</v>
      </c>
      <c r="D1483" s="0" t="n">
        <v>2005</v>
      </c>
      <c r="E1483" s="0" t="n">
        <v>25</v>
      </c>
      <c r="F1483" s="0" t="n">
        <v>2</v>
      </c>
    </row>
    <row r="1484" customFormat="false" ht="15" hidden="true" customHeight="false" outlineLevel="2" collapsed="false">
      <c r="A1484" s="0" t="s">
        <v>1489</v>
      </c>
      <c r="B1484" s="3" t="s">
        <v>48</v>
      </c>
      <c r="C1484" s="0" t="s">
        <v>1493</v>
      </c>
      <c r="D1484" s="0" t="n">
        <v>2013</v>
      </c>
      <c r="E1484" s="0" t="n">
        <v>33</v>
      </c>
      <c r="F1484" s="0" t="n">
        <v>1</v>
      </c>
    </row>
    <row r="1485" customFormat="false" ht="15" hidden="true" customHeight="false" outlineLevel="2" collapsed="false">
      <c r="A1485" s="0" t="s">
        <v>1489</v>
      </c>
      <c r="B1485" s="3" t="s">
        <v>48</v>
      </c>
      <c r="C1485" s="0" t="s">
        <v>1494</v>
      </c>
      <c r="D1485" s="0" t="n">
        <v>2011</v>
      </c>
      <c r="E1485" s="0" t="n">
        <v>31</v>
      </c>
      <c r="F1485" s="0" t="n">
        <v>1</v>
      </c>
    </row>
    <row r="1486" customFormat="false" ht="15" hidden="true" customHeight="false" outlineLevel="2" collapsed="false">
      <c r="A1486" s="0" t="s">
        <v>1489</v>
      </c>
      <c r="B1486" s="3" t="s">
        <v>48</v>
      </c>
      <c r="C1486" s="0" t="s">
        <v>1495</v>
      </c>
      <c r="D1486" s="0" t="n">
        <v>2010</v>
      </c>
      <c r="E1486" s="0" t="n">
        <v>30</v>
      </c>
      <c r="F1486" s="0" t="n">
        <v>3</v>
      </c>
    </row>
    <row r="1487" customFormat="false" ht="15" hidden="true" customHeight="false" outlineLevel="2" collapsed="false">
      <c r="A1487" s="0" t="s">
        <v>1489</v>
      </c>
      <c r="B1487" s="3" t="s">
        <v>48</v>
      </c>
      <c r="C1487" s="0" t="s">
        <v>1496</v>
      </c>
      <c r="D1487" s="0" t="n">
        <v>2009</v>
      </c>
      <c r="E1487" s="0" t="n">
        <v>29</v>
      </c>
      <c r="F1487" s="0" t="n">
        <v>1</v>
      </c>
    </row>
    <row r="1488" customFormat="false" ht="15" hidden="true" customHeight="false" outlineLevel="2" collapsed="false">
      <c r="A1488" s="0" t="s">
        <v>1489</v>
      </c>
      <c r="B1488" s="3" t="s">
        <v>48</v>
      </c>
      <c r="C1488" s="0" t="s">
        <v>1497</v>
      </c>
      <c r="D1488" s="0" t="n">
        <v>2009</v>
      </c>
      <c r="E1488" s="0" t="n">
        <v>29</v>
      </c>
      <c r="F1488" s="0" t="n">
        <v>4</v>
      </c>
    </row>
    <row r="1489" customFormat="false" ht="15" hidden="true" customHeight="false" outlineLevel="2" collapsed="false">
      <c r="A1489" s="0" t="s">
        <v>1489</v>
      </c>
      <c r="B1489" s="3" t="s">
        <v>48</v>
      </c>
      <c r="C1489" s="0" t="s">
        <v>1498</v>
      </c>
      <c r="D1489" s="0" t="n">
        <v>1997</v>
      </c>
      <c r="E1489" s="0" t="n">
        <v>17</v>
      </c>
      <c r="F1489" s="0" t="n">
        <v>4</v>
      </c>
    </row>
    <row r="1490" customFormat="false" ht="15" hidden="true" customHeight="false" outlineLevel="2" collapsed="false">
      <c r="A1490" s="0" t="s">
        <v>1489</v>
      </c>
      <c r="B1490" s="3" t="s">
        <v>48</v>
      </c>
      <c r="C1490" s="0" t="s">
        <v>1499</v>
      </c>
      <c r="D1490" s="0" t="n">
        <v>2003</v>
      </c>
      <c r="E1490" s="0" t="n">
        <v>23</v>
      </c>
      <c r="F1490" s="0" t="n">
        <v>2</v>
      </c>
    </row>
    <row r="1491" customFormat="false" ht="15" hidden="true" customHeight="false" outlineLevel="2" collapsed="false">
      <c r="A1491" s="0" t="s">
        <v>1489</v>
      </c>
      <c r="B1491" s="3" t="s">
        <v>48</v>
      </c>
      <c r="C1491" s="0" t="s">
        <v>1500</v>
      </c>
      <c r="D1491" s="0" t="n">
        <v>2010</v>
      </c>
      <c r="E1491" s="0" t="n">
        <v>30</v>
      </c>
      <c r="F1491" s="0" t="n">
        <v>4</v>
      </c>
    </row>
    <row r="1492" customFormat="false" ht="15" hidden="true" customHeight="false" outlineLevel="2" collapsed="false">
      <c r="A1492" s="0" t="s">
        <v>1489</v>
      </c>
      <c r="B1492" s="3" t="s">
        <v>48</v>
      </c>
      <c r="C1492" s="0" t="s">
        <v>1501</v>
      </c>
      <c r="D1492" s="0" t="n">
        <v>2012</v>
      </c>
      <c r="E1492" s="0" t="n">
        <v>32</v>
      </c>
      <c r="F1492" s="0" t="n">
        <v>1</v>
      </c>
    </row>
    <row r="1493" customFormat="false" ht="15" hidden="true" customHeight="false" outlineLevel="2" collapsed="false">
      <c r="A1493" s="0" t="s">
        <v>1489</v>
      </c>
      <c r="B1493" s="3" t="s">
        <v>48</v>
      </c>
      <c r="C1493" s="0" t="s">
        <v>1502</v>
      </c>
      <c r="D1493" s="0" t="n">
        <v>2012</v>
      </c>
      <c r="E1493" s="0" t="n">
        <v>32</v>
      </c>
      <c r="F1493" s="0" t="n">
        <v>3</v>
      </c>
    </row>
    <row r="1494" customFormat="false" ht="15" hidden="true" customHeight="false" outlineLevel="2" collapsed="false">
      <c r="A1494" s="0" t="s">
        <v>1489</v>
      </c>
      <c r="B1494" s="3" t="s">
        <v>48</v>
      </c>
      <c r="C1494" s="0" t="s">
        <v>1503</v>
      </c>
      <c r="D1494" s="0" t="n">
        <v>2011</v>
      </c>
      <c r="E1494" s="0" t="n">
        <v>31</v>
      </c>
      <c r="F1494" s="0" t="n">
        <v>4</v>
      </c>
    </row>
    <row r="1495" customFormat="false" ht="15" hidden="true" customHeight="false" outlineLevel="2" collapsed="false">
      <c r="A1495" s="0" t="s">
        <v>1489</v>
      </c>
      <c r="B1495" s="3" t="s">
        <v>48</v>
      </c>
      <c r="C1495" s="0" t="s">
        <v>1504</v>
      </c>
      <c r="D1495" s="0" t="n">
        <v>2001</v>
      </c>
      <c r="E1495" s="0" t="n">
        <v>21</v>
      </c>
      <c r="F1495" s="0" t="n">
        <v>4</v>
      </c>
    </row>
    <row r="1496" customFormat="false" ht="15" hidden="true" customHeight="false" outlineLevel="2" collapsed="false">
      <c r="A1496" s="0" t="s">
        <v>1489</v>
      </c>
      <c r="B1496" s="3" t="s">
        <v>48</v>
      </c>
      <c r="C1496" s="0" t="s">
        <v>1505</v>
      </c>
      <c r="D1496" s="0" t="n">
        <v>2007</v>
      </c>
      <c r="E1496" s="0" t="n">
        <v>27</v>
      </c>
      <c r="F1496" s="0" t="n">
        <v>4</v>
      </c>
    </row>
    <row r="1497" customFormat="false" ht="15" hidden="true" customHeight="false" outlineLevel="2" collapsed="false">
      <c r="A1497" s="0" t="s">
        <v>1489</v>
      </c>
      <c r="B1497" s="3" t="s">
        <v>48</v>
      </c>
      <c r="C1497" s="0" t="s">
        <v>1506</v>
      </c>
      <c r="D1497" s="0" t="n">
        <v>2008</v>
      </c>
      <c r="E1497" s="0" t="n">
        <v>28</v>
      </c>
      <c r="F1497" s="0" t="n">
        <v>4</v>
      </c>
    </row>
    <row r="1498" customFormat="false" ht="15" hidden="true" customHeight="false" outlineLevel="2" collapsed="false">
      <c r="A1498" s="0" t="s">
        <v>1489</v>
      </c>
      <c r="B1498" s="3" t="s">
        <v>48</v>
      </c>
      <c r="C1498" s="0" t="s">
        <v>1507</v>
      </c>
      <c r="D1498" s="0" t="n">
        <v>2009</v>
      </c>
      <c r="E1498" s="0" t="n">
        <v>29</v>
      </c>
      <c r="F1498" s="0" t="n">
        <v>2</v>
      </c>
    </row>
    <row r="1499" customFormat="false" ht="15" hidden="false" customHeight="false" outlineLevel="1" collapsed="true">
      <c r="A1499" s="2" t="s">
        <v>1508</v>
      </c>
      <c r="B1499" s="3" t="n">
        <f aca="false">SUBTOTAL(3,B1500:B1505)</f>
        <v>6</v>
      </c>
    </row>
    <row r="1500" customFormat="false" ht="15" hidden="true" customHeight="false" outlineLevel="2" collapsed="false">
      <c r="A1500" s="0" t="s">
        <v>1508</v>
      </c>
      <c r="B1500" s="3" t="s">
        <v>48</v>
      </c>
      <c r="C1500" s="0" t="s">
        <v>1509</v>
      </c>
      <c r="D1500" s="0" t="n">
        <v>1994</v>
      </c>
      <c r="E1500" s="0" t="n">
        <v>14</v>
      </c>
      <c r="F1500" s="0" t="n">
        <v>3</v>
      </c>
    </row>
    <row r="1501" customFormat="false" ht="15" hidden="true" customHeight="false" outlineLevel="2" collapsed="false">
      <c r="A1501" s="0" t="s">
        <v>1508</v>
      </c>
      <c r="B1501" s="3" t="s">
        <v>48</v>
      </c>
      <c r="C1501" s="0" t="s">
        <v>1510</v>
      </c>
      <c r="D1501" s="0" t="n">
        <v>1996</v>
      </c>
      <c r="E1501" s="0" t="n">
        <v>16</v>
      </c>
      <c r="F1501" s="0" t="n">
        <v>2</v>
      </c>
    </row>
    <row r="1502" customFormat="false" ht="15" hidden="true" customHeight="false" outlineLevel="2" collapsed="false">
      <c r="A1502" s="0" t="s">
        <v>1508</v>
      </c>
      <c r="B1502" s="3" t="s">
        <v>48</v>
      </c>
      <c r="C1502" s="0" t="s">
        <v>1511</v>
      </c>
      <c r="D1502" s="0" t="n">
        <v>1995</v>
      </c>
      <c r="E1502" s="0" t="n">
        <v>15</v>
      </c>
      <c r="F1502" s="0" t="n">
        <v>4</v>
      </c>
    </row>
    <row r="1503" customFormat="false" ht="15" hidden="true" customHeight="false" outlineLevel="2" collapsed="false">
      <c r="A1503" s="0" t="s">
        <v>1508</v>
      </c>
      <c r="B1503" s="3" t="s">
        <v>48</v>
      </c>
      <c r="C1503" s="0" t="s">
        <v>1512</v>
      </c>
      <c r="D1503" s="0" t="n">
        <v>1994</v>
      </c>
      <c r="E1503" s="0" t="n">
        <v>14</v>
      </c>
      <c r="F1503" s="0" t="n">
        <v>1</v>
      </c>
    </row>
    <row r="1504" customFormat="false" ht="15" hidden="true" customHeight="false" outlineLevel="2" collapsed="false">
      <c r="A1504" s="0" t="s">
        <v>1508</v>
      </c>
      <c r="B1504" s="3" t="s">
        <v>48</v>
      </c>
      <c r="C1504" s="0" t="s">
        <v>1513</v>
      </c>
      <c r="D1504" s="0" t="n">
        <v>1998</v>
      </c>
      <c r="E1504" s="0" t="n">
        <v>18</v>
      </c>
      <c r="F1504" s="0" t="n">
        <v>1</v>
      </c>
    </row>
    <row r="1505" customFormat="false" ht="15" hidden="true" customHeight="false" outlineLevel="2" collapsed="false">
      <c r="A1505" s="0" t="s">
        <v>1508</v>
      </c>
      <c r="B1505" s="3" t="s">
        <v>48</v>
      </c>
      <c r="C1505" s="0" t="s">
        <v>1514</v>
      </c>
      <c r="D1505" s="0" t="n">
        <v>2009</v>
      </c>
      <c r="E1505" s="0" t="n">
        <v>29</v>
      </c>
      <c r="F1505" s="0" t="n">
        <v>4</v>
      </c>
    </row>
    <row r="1506" customFormat="false" ht="15" hidden="false" customHeight="false" outlineLevel="1" collapsed="true">
      <c r="A1506" s="2" t="s">
        <v>1515</v>
      </c>
      <c r="B1506" s="3" t="n">
        <f aca="false">SUBTOTAL(3,B1507:B1507)</f>
        <v>1</v>
      </c>
    </row>
    <row r="1507" customFormat="false" ht="15" hidden="true" customHeight="false" outlineLevel="2" collapsed="false">
      <c r="A1507" s="0" t="s">
        <v>1515</v>
      </c>
      <c r="B1507" s="3" t="s">
        <v>41</v>
      </c>
      <c r="C1507" s="0" t="s">
        <v>1516</v>
      </c>
      <c r="D1507" s="0" t="n">
        <v>2002</v>
      </c>
      <c r="E1507" s="0" t="n">
        <v>22</v>
      </c>
      <c r="F1507" s="0" t="n">
        <v>2</v>
      </c>
    </row>
    <row r="1508" customFormat="false" ht="15" hidden="false" customHeight="false" outlineLevel="1" collapsed="true">
      <c r="A1508" s="2" t="s">
        <v>1517</v>
      </c>
      <c r="B1508" s="3" t="n">
        <f aca="false">SUBTOTAL(3,B1509:B1509)</f>
        <v>1</v>
      </c>
    </row>
    <row r="1509" customFormat="false" ht="15" hidden="true" customHeight="false" outlineLevel="2" collapsed="false">
      <c r="A1509" s="0" t="s">
        <v>1517</v>
      </c>
      <c r="B1509" s="3" t="s">
        <v>48</v>
      </c>
      <c r="C1509" s="0" t="s">
        <v>1518</v>
      </c>
      <c r="D1509" s="0" t="n">
        <v>1991</v>
      </c>
      <c r="E1509" s="0" t="n">
        <v>11</v>
      </c>
      <c r="F1509" s="0" t="n">
        <v>1</v>
      </c>
    </row>
    <row r="1510" customFormat="false" ht="15" hidden="false" customHeight="false" outlineLevel="1" collapsed="true">
      <c r="A1510" s="2" t="s">
        <v>1519</v>
      </c>
      <c r="B1510" s="3" t="n">
        <f aca="false">SUBTOTAL(3,B1511:B1512)</f>
        <v>2</v>
      </c>
    </row>
    <row r="1511" customFormat="false" ht="15" hidden="true" customHeight="false" outlineLevel="2" collapsed="false">
      <c r="A1511" s="0" t="s">
        <v>1519</v>
      </c>
      <c r="B1511" s="3" t="s">
        <v>8</v>
      </c>
      <c r="C1511" s="0" t="s">
        <v>1520</v>
      </c>
      <c r="D1511" s="0" t="n">
        <v>1999</v>
      </c>
      <c r="E1511" s="0" t="n">
        <v>19</v>
      </c>
      <c r="F1511" s="0" t="n">
        <v>4</v>
      </c>
    </row>
    <row r="1512" customFormat="false" ht="15" hidden="true" customHeight="false" outlineLevel="2" collapsed="false">
      <c r="A1512" s="0" t="s">
        <v>1519</v>
      </c>
      <c r="B1512" s="3" t="s">
        <v>48</v>
      </c>
      <c r="C1512" s="0" t="s">
        <v>1521</v>
      </c>
      <c r="D1512" s="0" t="n">
        <v>2010</v>
      </c>
      <c r="E1512" s="0" t="n">
        <v>30</v>
      </c>
      <c r="F1512" s="0" t="n">
        <v>3</v>
      </c>
    </row>
    <row r="1513" customFormat="false" ht="15" hidden="false" customHeight="false" outlineLevel="1" collapsed="true">
      <c r="A1513" s="2" t="s">
        <v>1522</v>
      </c>
      <c r="B1513" s="3" t="n">
        <f aca="false">SUBTOTAL(3,B1514:B1519)</f>
        <v>6</v>
      </c>
    </row>
    <row r="1514" customFormat="false" ht="15" hidden="true" customHeight="false" outlineLevel="2" collapsed="false">
      <c r="A1514" s="0" t="s">
        <v>1522</v>
      </c>
      <c r="B1514" s="3" t="s">
        <v>8</v>
      </c>
      <c r="C1514" s="0" t="s">
        <v>1523</v>
      </c>
      <c r="D1514" s="0" t="n">
        <v>1997</v>
      </c>
      <c r="E1514" s="0" t="n">
        <v>17</v>
      </c>
      <c r="F1514" s="0" t="n">
        <v>4</v>
      </c>
    </row>
    <row r="1515" customFormat="false" ht="15" hidden="true" customHeight="false" outlineLevel="2" collapsed="false">
      <c r="A1515" s="0" t="s">
        <v>1522</v>
      </c>
      <c r="B1515" s="3" t="s">
        <v>8</v>
      </c>
      <c r="C1515" s="0" t="s">
        <v>1524</v>
      </c>
      <c r="D1515" s="0" t="n">
        <v>1994</v>
      </c>
      <c r="E1515" s="0" t="n">
        <v>14</v>
      </c>
      <c r="F1515" s="0" t="n">
        <v>4</v>
      </c>
    </row>
    <row r="1516" customFormat="false" ht="15" hidden="true" customHeight="false" outlineLevel="2" collapsed="false">
      <c r="A1516" s="0" t="s">
        <v>1522</v>
      </c>
      <c r="B1516" s="3" t="s">
        <v>48</v>
      </c>
      <c r="C1516" s="0" t="s">
        <v>1525</v>
      </c>
      <c r="D1516" s="0" t="n">
        <v>2012</v>
      </c>
      <c r="E1516" s="0" t="n">
        <v>32</v>
      </c>
      <c r="F1516" s="0" t="n">
        <v>2</v>
      </c>
    </row>
    <row r="1517" customFormat="false" ht="15" hidden="true" customHeight="false" outlineLevel="2" collapsed="false">
      <c r="A1517" s="0" t="s">
        <v>1522</v>
      </c>
      <c r="B1517" s="3" t="s">
        <v>48</v>
      </c>
      <c r="C1517" s="0" t="s">
        <v>1526</v>
      </c>
      <c r="D1517" s="0" t="n">
        <v>2020</v>
      </c>
      <c r="E1517" s="0" t="n">
        <v>40</v>
      </c>
      <c r="F1517" s="0" t="n">
        <v>3</v>
      </c>
    </row>
    <row r="1518" customFormat="false" ht="15" hidden="true" customHeight="false" outlineLevel="2" collapsed="false">
      <c r="A1518" s="0" t="s">
        <v>1522</v>
      </c>
      <c r="B1518" s="3" t="s">
        <v>48</v>
      </c>
      <c r="C1518" s="0" t="s">
        <v>1527</v>
      </c>
      <c r="D1518" s="0" t="n">
        <v>1996</v>
      </c>
      <c r="E1518" s="0" t="n">
        <v>16</v>
      </c>
      <c r="F1518" s="0" t="n">
        <v>2</v>
      </c>
    </row>
    <row r="1519" customFormat="false" ht="15" hidden="true" customHeight="false" outlineLevel="2" collapsed="false">
      <c r="A1519" s="0" t="s">
        <v>1522</v>
      </c>
      <c r="B1519" s="3" t="s">
        <v>48</v>
      </c>
      <c r="C1519" s="0" t="s">
        <v>1528</v>
      </c>
      <c r="D1519" s="0" t="n">
        <v>2003</v>
      </c>
      <c r="E1519" s="0" t="n">
        <v>23</v>
      </c>
      <c r="F1519" s="0" t="n">
        <v>3</v>
      </c>
    </row>
    <row r="1520" customFormat="false" ht="15" hidden="false" customHeight="false" outlineLevel="1" collapsed="true">
      <c r="A1520" s="2" t="s">
        <v>1529</v>
      </c>
      <c r="B1520" s="3" t="n">
        <f aca="false">SUBTOTAL(3,B1521:B1555)</f>
        <v>35</v>
      </c>
    </row>
    <row r="1521" customFormat="false" ht="15" hidden="true" customHeight="false" outlineLevel="2" collapsed="false">
      <c r="A1521" s="0" t="s">
        <v>1529</v>
      </c>
      <c r="B1521" s="3" t="s">
        <v>8</v>
      </c>
      <c r="C1521" s="0" t="s">
        <v>1530</v>
      </c>
      <c r="D1521" s="0" t="n">
        <v>2005</v>
      </c>
      <c r="E1521" s="0" t="n">
        <v>25</v>
      </c>
      <c r="F1521" s="0" t="n">
        <v>4</v>
      </c>
    </row>
    <row r="1522" customFormat="false" ht="15" hidden="true" customHeight="false" outlineLevel="2" collapsed="false">
      <c r="A1522" s="0" t="s">
        <v>1529</v>
      </c>
      <c r="B1522" s="3" t="s">
        <v>8</v>
      </c>
      <c r="C1522" s="0" t="s">
        <v>1531</v>
      </c>
      <c r="D1522" s="0" t="n">
        <v>2011</v>
      </c>
      <c r="E1522" s="0" t="n">
        <v>31</v>
      </c>
      <c r="F1522" s="0" t="n">
        <v>2</v>
      </c>
    </row>
    <row r="1523" customFormat="false" ht="15" hidden="true" customHeight="false" outlineLevel="2" collapsed="false">
      <c r="A1523" s="0" t="s">
        <v>1529</v>
      </c>
      <c r="B1523" s="3" t="s">
        <v>8</v>
      </c>
      <c r="C1523" s="0" t="s">
        <v>1532</v>
      </c>
      <c r="D1523" s="0" t="n">
        <v>1990</v>
      </c>
      <c r="E1523" s="0" t="n">
        <v>10</v>
      </c>
      <c r="F1523" s="0" t="n">
        <v>2</v>
      </c>
    </row>
    <row r="1524" customFormat="false" ht="15" hidden="true" customHeight="false" outlineLevel="2" collapsed="false">
      <c r="A1524" s="0" t="s">
        <v>1529</v>
      </c>
      <c r="B1524" s="3" t="s">
        <v>8</v>
      </c>
      <c r="C1524" s="0" t="s">
        <v>1533</v>
      </c>
      <c r="D1524" s="0" t="n">
        <v>1990</v>
      </c>
      <c r="E1524" s="0" t="n">
        <v>10</v>
      </c>
      <c r="F1524" s="0" t="n">
        <v>3</v>
      </c>
    </row>
    <row r="1525" customFormat="false" ht="15" hidden="true" customHeight="false" outlineLevel="2" collapsed="false">
      <c r="A1525" s="0" t="s">
        <v>1529</v>
      </c>
      <c r="B1525" s="3" t="s">
        <v>8</v>
      </c>
      <c r="C1525" s="0" t="s">
        <v>1534</v>
      </c>
      <c r="D1525" s="0" t="n">
        <v>2015</v>
      </c>
      <c r="E1525" s="0" t="n">
        <v>35</v>
      </c>
      <c r="F1525" s="0" t="n">
        <v>4</v>
      </c>
    </row>
    <row r="1526" customFormat="false" ht="15" hidden="true" customHeight="false" outlineLevel="2" collapsed="false">
      <c r="A1526" s="0" t="s">
        <v>1529</v>
      </c>
      <c r="B1526" s="3" t="s">
        <v>15</v>
      </c>
      <c r="C1526" s="0" t="s">
        <v>1535</v>
      </c>
      <c r="D1526" s="0" t="n">
        <v>1993</v>
      </c>
      <c r="E1526" s="0" t="n">
        <v>13</v>
      </c>
      <c r="F1526" s="0" t="n">
        <v>2</v>
      </c>
    </row>
    <row r="1527" customFormat="false" ht="15" hidden="true" customHeight="false" outlineLevel="2" collapsed="false">
      <c r="A1527" s="0" t="s">
        <v>1529</v>
      </c>
      <c r="B1527" s="3" t="s">
        <v>15</v>
      </c>
      <c r="C1527" s="0" t="s">
        <v>1536</v>
      </c>
      <c r="D1527" s="0" t="n">
        <v>2001</v>
      </c>
      <c r="E1527" s="0" t="n">
        <v>21</v>
      </c>
      <c r="F1527" s="0" t="n">
        <v>3</v>
      </c>
    </row>
    <row r="1528" customFormat="false" ht="15" hidden="true" customHeight="false" outlineLevel="2" collapsed="false">
      <c r="A1528" s="0" t="s">
        <v>1529</v>
      </c>
      <c r="B1528" s="3" t="s">
        <v>15</v>
      </c>
      <c r="C1528" s="0" t="s">
        <v>1537</v>
      </c>
      <c r="D1528" s="0" t="n">
        <v>2000</v>
      </c>
      <c r="E1528" s="0" t="n">
        <v>20</v>
      </c>
      <c r="F1528" s="0" t="n">
        <v>3</v>
      </c>
    </row>
    <row r="1529" customFormat="false" ht="15" hidden="true" customHeight="false" outlineLevel="2" collapsed="false">
      <c r="A1529" s="0" t="s">
        <v>1529</v>
      </c>
      <c r="B1529" s="3" t="s">
        <v>41</v>
      </c>
      <c r="C1529" s="0" t="s">
        <v>1538</v>
      </c>
      <c r="D1529" s="0" t="n">
        <v>2013</v>
      </c>
      <c r="E1529" s="0" t="n">
        <v>33</v>
      </c>
      <c r="F1529" s="0" t="n">
        <v>4</v>
      </c>
    </row>
    <row r="1530" customFormat="false" ht="15" hidden="true" customHeight="false" outlineLevel="2" collapsed="false">
      <c r="A1530" s="0" t="s">
        <v>1529</v>
      </c>
      <c r="B1530" s="3" t="s">
        <v>41</v>
      </c>
      <c r="C1530" s="0" t="s">
        <v>1539</v>
      </c>
      <c r="D1530" s="0" t="n">
        <v>1995</v>
      </c>
      <c r="E1530" s="0" t="n">
        <v>15</v>
      </c>
      <c r="F1530" s="0" t="n">
        <v>4</v>
      </c>
    </row>
    <row r="1531" customFormat="false" ht="15" hidden="true" customHeight="false" outlineLevel="2" collapsed="false">
      <c r="A1531" s="0" t="s">
        <v>1529</v>
      </c>
      <c r="B1531" s="3" t="s">
        <v>41</v>
      </c>
      <c r="C1531" s="0" t="s">
        <v>1540</v>
      </c>
      <c r="D1531" s="0" t="n">
        <v>2009</v>
      </c>
      <c r="E1531" s="0" t="n">
        <v>29</v>
      </c>
      <c r="F1531" s="0" t="n">
        <v>3</v>
      </c>
    </row>
    <row r="1532" customFormat="false" ht="15" hidden="true" customHeight="false" outlineLevel="2" collapsed="false">
      <c r="A1532" s="0" t="s">
        <v>1529</v>
      </c>
      <c r="B1532" s="3" t="s">
        <v>48</v>
      </c>
      <c r="C1532" s="0" t="s">
        <v>1541</v>
      </c>
      <c r="D1532" s="0" t="n">
        <v>2016</v>
      </c>
      <c r="E1532" s="0" t="n">
        <v>36</v>
      </c>
      <c r="F1532" s="0" t="n">
        <v>2</v>
      </c>
    </row>
    <row r="1533" customFormat="false" ht="15" hidden="true" customHeight="false" outlineLevel="2" collapsed="false">
      <c r="A1533" s="0" t="s">
        <v>1529</v>
      </c>
      <c r="B1533" s="3" t="s">
        <v>48</v>
      </c>
      <c r="C1533" s="0" t="s">
        <v>1542</v>
      </c>
      <c r="D1533" s="0" t="n">
        <v>2001</v>
      </c>
      <c r="E1533" s="0" t="n">
        <v>21</v>
      </c>
      <c r="F1533" s="0" t="n">
        <v>4</v>
      </c>
    </row>
    <row r="1534" customFormat="false" ht="15" hidden="true" customHeight="false" outlineLevel="2" collapsed="false">
      <c r="A1534" s="0" t="s">
        <v>1529</v>
      </c>
      <c r="B1534" s="3" t="s">
        <v>48</v>
      </c>
      <c r="C1534" s="0" t="s">
        <v>1543</v>
      </c>
      <c r="D1534" s="0" t="n">
        <v>2003</v>
      </c>
      <c r="E1534" s="0" t="n">
        <v>23</v>
      </c>
      <c r="F1534" s="0" t="n">
        <v>3</v>
      </c>
    </row>
    <row r="1535" customFormat="false" ht="15" hidden="true" customHeight="false" outlineLevel="2" collapsed="false">
      <c r="A1535" s="0" t="s">
        <v>1529</v>
      </c>
      <c r="B1535" s="3" t="s">
        <v>48</v>
      </c>
      <c r="C1535" s="0" t="s">
        <v>1544</v>
      </c>
      <c r="D1535" s="0" t="n">
        <v>2014</v>
      </c>
      <c r="E1535" s="0" t="n">
        <v>34</v>
      </c>
      <c r="F1535" s="0" t="n">
        <v>4</v>
      </c>
    </row>
    <row r="1536" customFormat="false" ht="15" hidden="true" customHeight="false" outlineLevel="2" collapsed="false">
      <c r="A1536" s="0" t="s">
        <v>1529</v>
      </c>
      <c r="B1536" s="3" t="s">
        <v>48</v>
      </c>
      <c r="C1536" s="0" t="s">
        <v>1545</v>
      </c>
      <c r="D1536" s="0" t="n">
        <v>1992</v>
      </c>
      <c r="E1536" s="0" t="n">
        <v>12</v>
      </c>
      <c r="F1536" s="0" t="n">
        <v>2</v>
      </c>
    </row>
    <row r="1537" customFormat="false" ht="15" hidden="true" customHeight="false" outlineLevel="2" collapsed="false">
      <c r="A1537" s="0" t="s">
        <v>1529</v>
      </c>
      <c r="B1537" s="3" t="s">
        <v>48</v>
      </c>
      <c r="C1537" s="0" t="s">
        <v>1546</v>
      </c>
      <c r="D1537" s="0" t="n">
        <v>2009</v>
      </c>
      <c r="E1537" s="0" t="n">
        <v>29</v>
      </c>
      <c r="F1537" s="0" t="n">
        <v>2</v>
      </c>
    </row>
    <row r="1538" customFormat="false" ht="15" hidden="true" customHeight="false" outlineLevel="2" collapsed="false">
      <c r="A1538" s="0" t="s">
        <v>1529</v>
      </c>
      <c r="B1538" s="3" t="s">
        <v>48</v>
      </c>
      <c r="C1538" s="0" t="s">
        <v>1547</v>
      </c>
      <c r="D1538" s="0" t="n">
        <v>1993</v>
      </c>
      <c r="E1538" s="0" t="n">
        <v>13</v>
      </c>
      <c r="F1538" s="0" t="n">
        <v>2</v>
      </c>
    </row>
    <row r="1539" customFormat="false" ht="15" hidden="true" customHeight="false" outlineLevel="2" collapsed="false">
      <c r="A1539" s="0" t="s">
        <v>1529</v>
      </c>
      <c r="B1539" s="3" t="s">
        <v>48</v>
      </c>
      <c r="C1539" s="0" t="s">
        <v>1548</v>
      </c>
      <c r="D1539" s="0" t="n">
        <v>2013</v>
      </c>
      <c r="E1539" s="0" t="n">
        <v>33</v>
      </c>
      <c r="F1539" s="0" t="n">
        <v>4</v>
      </c>
    </row>
    <row r="1540" customFormat="false" ht="15" hidden="true" customHeight="false" outlineLevel="2" collapsed="false">
      <c r="A1540" s="0" t="s">
        <v>1529</v>
      </c>
      <c r="B1540" s="3" t="s">
        <v>48</v>
      </c>
      <c r="C1540" s="0" t="s">
        <v>1549</v>
      </c>
      <c r="D1540" s="0" t="n">
        <v>2011</v>
      </c>
      <c r="E1540" s="0" t="n">
        <v>31</v>
      </c>
      <c r="F1540" s="0" t="n">
        <v>2</v>
      </c>
    </row>
    <row r="1541" customFormat="false" ht="15" hidden="true" customHeight="false" outlineLevel="2" collapsed="false">
      <c r="A1541" s="0" t="s">
        <v>1529</v>
      </c>
      <c r="B1541" s="3" t="s">
        <v>48</v>
      </c>
      <c r="C1541" s="0" t="s">
        <v>1550</v>
      </c>
      <c r="D1541" s="0" t="n">
        <v>1993</v>
      </c>
      <c r="E1541" s="0" t="n">
        <v>13</v>
      </c>
      <c r="F1541" s="0" t="n">
        <v>4</v>
      </c>
    </row>
    <row r="1542" customFormat="false" ht="15" hidden="true" customHeight="false" outlineLevel="2" collapsed="false">
      <c r="A1542" s="0" t="s">
        <v>1529</v>
      </c>
      <c r="B1542" s="3" t="s">
        <v>48</v>
      </c>
      <c r="C1542" s="0" t="s">
        <v>1551</v>
      </c>
      <c r="D1542" s="0" t="n">
        <v>2000</v>
      </c>
      <c r="E1542" s="0" t="n">
        <v>20</v>
      </c>
      <c r="F1542" s="0" t="n">
        <v>4</v>
      </c>
    </row>
    <row r="1543" customFormat="false" ht="15" hidden="true" customHeight="false" outlineLevel="2" collapsed="false">
      <c r="A1543" s="0" t="s">
        <v>1529</v>
      </c>
      <c r="B1543" s="3" t="s">
        <v>48</v>
      </c>
      <c r="C1543" s="0" t="s">
        <v>1552</v>
      </c>
      <c r="D1543" s="0" t="n">
        <v>1999</v>
      </c>
      <c r="E1543" s="0" t="n">
        <v>19</v>
      </c>
      <c r="F1543" s="0" t="n">
        <v>1</v>
      </c>
    </row>
    <row r="1544" customFormat="false" ht="15" hidden="true" customHeight="false" outlineLevel="2" collapsed="false">
      <c r="A1544" s="0" t="s">
        <v>1529</v>
      </c>
      <c r="B1544" s="3" t="s">
        <v>48</v>
      </c>
      <c r="C1544" s="0" t="s">
        <v>1553</v>
      </c>
      <c r="D1544" s="0" t="n">
        <v>2000</v>
      </c>
      <c r="E1544" s="0" t="n">
        <v>20</v>
      </c>
      <c r="F1544" s="0" t="n">
        <v>2</v>
      </c>
    </row>
    <row r="1545" customFormat="false" ht="15" hidden="true" customHeight="false" outlineLevel="2" collapsed="false">
      <c r="A1545" s="0" t="s">
        <v>1529</v>
      </c>
      <c r="B1545" s="3" t="s">
        <v>48</v>
      </c>
      <c r="C1545" s="0" t="s">
        <v>1554</v>
      </c>
      <c r="D1545" s="0" t="n">
        <v>2007</v>
      </c>
      <c r="E1545" s="0" t="n">
        <v>27</v>
      </c>
      <c r="F1545" s="0" t="n">
        <v>4</v>
      </c>
    </row>
    <row r="1546" customFormat="false" ht="15" hidden="true" customHeight="false" outlineLevel="2" collapsed="false">
      <c r="A1546" s="0" t="s">
        <v>1529</v>
      </c>
      <c r="B1546" s="3" t="s">
        <v>48</v>
      </c>
      <c r="C1546" s="0" t="s">
        <v>1555</v>
      </c>
      <c r="D1546" s="0" t="n">
        <v>2014</v>
      </c>
      <c r="E1546" s="0" t="n">
        <v>34</v>
      </c>
      <c r="F1546" s="0" t="n">
        <v>1</v>
      </c>
    </row>
    <row r="1547" customFormat="false" ht="15" hidden="true" customHeight="false" outlineLevel="2" collapsed="false">
      <c r="A1547" s="0" t="s">
        <v>1529</v>
      </c>
      <c r="B1547" s="3" t="s">
        <v>48</v>
      </c>
      <c r="C1547" s="0" t="s">
        <v>1556</v>
      </c>
      <c r="D1547" s="0" t="n">
        <v>2001</v>
      </c>
      <c r="E1547" s="0" t="n">
        <v>21</v>
      </c>
      <c r="F1547" s="0" t="n">
        <v>1</v>
      </c>
    </row>
    <row r="1548" customFormat="false" ht="15" hidden="true" customHeight="false" outlineLevel="2" collapsed="false">
      <c r="A1548" s="0" t="s">
        <v>1529</v>
      </c>
      <c r="B1548" s="3" t="s">
        <v>48</v>
      </c>
      <c r="C1548" s="0" t="s">
        <v>1557</v>
      </c>
      <c r="D1548" s="0" t="n">
        <v>2017</v>
      </c>
      <c r="E1548" s="0" t="n">
        <v>37</v>
      </c>
      <c r="F1548" s="0" t="n">
        <v>1</v>
      </c>
    </row>
    <row r="1549" customFormat="false" ht="15" hidden="true" customHeight="false" outlineLevel="2" collapsed="false">
      <c r="A1549" s="0" t="s">
        <v>1529</v>
      </c>
      <c r="B1549" s="3" t="s">
        <v>48</v>
      </c>
      <c r="C1549" s="0" t="s">
        <v>1558</v>
      </c>
      <c r="D1549" s="0" t="n">
        <v>2017</v>
      </c>
      <c r="E1549" s="0" t="n">
        <v>37</v>
      </c>
      <c r="F1549" s="0" t="n">
        <v>3</v>
      </c>
    </row>
    <row r="1550" customFormat="false" ht="15" hidden="true" customHeight="false" outlineLevel="2" collapsed="false">
      <c r="A1550" s="0" t="s">
        <v>1529</v>
      </c>
      <c r="B1550" s="3" t="s">
        <v>48</v>
      </c>
      <c r="C1550" s="0" t="s">
        <v>1559</v>
      </c>
      <c r="D1550" s="0" t="n">
        <v>2015</v>
      </c>
      <c r="E1550" s="0" t="n">
        <v>35</v>
      </c>
      <c r="F1550" s="0" t="n">
        <v>2</v>
      </c>
    </row>
    <row r="1551" customFormat="false" ht="15" hidden="true" customHeight="false" outlineLevel="2" collapsed="false">
      <c r="A1551" s="0" t="s">
        <v>1529</v>
      </c>
      <c r="B1551" s="3" t="s">
        <v>48</v>
      </c>
      <c r="C1551" s="0" t="s">
        <v>1560</v>
      </c>
      <c r="D1551" s="0" t="n">
        <v>2016</v>
      </c>
      <c r="E1551" s="0" t="n">
        <v>36</v>
      </c>
      <c r="F1551" s="0" t="n">
        <v>3</v>
      </c>
    </row>
    <row r="1552" customFormat="false" ht="15" hidden="true" customHeight="false" outlineLevel="2" collapsed="false">
      <c r="A1552" s="0" t="s">
        <v>1529</v>
      </c>
      <c r="B1552" s="3" t="s">
        <v>48</v>
      </c>
      <c r="C1552" s="0" t="s">
        <v>1561</v>
      </c>
      <c r="D1552" s="0" t="n">
        <v>2008</v>
      </c>
      <c r="E1552" s="0" t="n">
        <v>28</v>
      </c>
      <c r="F1552" s="0" t="n">
        <v>2</v>
      </c>
    </row>
    <row r="1553" customFormat="false" ht="15" hidden="true" customHeight="false" outlineLevel="2" collapsed="false">
      <c r="A1553" s="0" t="s">
        <v>1529</v>
      </c>
      <c r="B1553" s="3" t="s">
        <v>48</v>
      </c>
      <c r="C1553" s="0" t="s">
        <v>1562</v>
      </c>
      <c r="D1553" s="0" t="n">
        <v>1994</v>
      </c>
      <c r="E1553" s="0" t="n">
        <v>14</v>
      </c>
      <c r="F1553" s="0" t="n">
        <v>3</v>
      </c>
    </row>
    <row r="1554" customFormat="false" ht="15" hidden="true" customHeight="false" outlineLevel="2" collapsed="false">
      <c r="A1554" s="0" t="s">
        <v>1529</v>
      </c>
      <c r="B1554" s="3" t="s">
        <v>48</v>
      </c>
      <c r="C1554" s="0" t="s">
        <v>1563</v>
      </c>
      <c r="D1554" s="0" t="n">
        <v>1992</v>
      </c>
      <c r="E1554" s="0" t="n">
        <v>12</v>
      </c>
      <c r="F1554" s="0" t="n">
        <v>4</v>
      </c>
    </row>
    <row r="1555" customFormat="false" ht="15" hidden="true" customHeight="false" outlineLevel="2" collapsed="false">
      <c r="A1555" s="0" t="s">
        <v>1529</v>
      </c>
      <c r="B1555" s="3" t="s">
        <v>48</v>
      </c>
      <c r="C1555" s="0" t="s">
        <v>1564</v>
      </c>
      <c r="D1555" s="0" t="n">
        <v>2005</v>
      </c>
      <c r="E1555" s="0" t="n">
        <v>25</v>
      </c>
      <c r="F1555" s="0" t="n">
        <v>3</v>
      </c>
    </row>
    <row r="1556" customFormat="false" ht="15" hidden="false" customHeight="false" outlineLevel="1" collapsed="true">
      <c r="A1556" s="2" t="s">
        <v>1565</v>
      </c>
      <c r="B1556" s="3" t="n">
        <f aca="false">SUBTOTAL(3,B1557:B1557)</f>
        <v>1</v>
      </c>
    </row>
    <row r="1557" customFormat="false" ht="15" hidden="true" customHeight="false" outlineLevel="2" collapsed="false">
      <c r="A1557" s="0" t="s">
        <v>1565</v>
      </c>
      <c r="B1557" s="3" t="s">
        <v>8</v>
      </c>
      <c r="C1557" s="0" t="s">
        <v>1566</v>
      </c>
      <c r="D1557" s="0" t="n">
        <v>2008</v>
      </c>
      <c r="E1557" s="0" t="n">
        <v>28</v>
      </c>
      <c r="F1557" s="0" t="n">
        <v>3</v>
      </c>
    </row>
    <row r="1558" customFormat="false" ht="15" hidden="false" customHeight="false" outlineLevel="1" collapsed="true">
      <c r="A1558" s="2" t="s">
        <v>1567</v>
      </c>
      <c r="B1558" s="3" t="n">
        <f aca="false">SUBTOTAL(3,B1559:B1561)</f>
        <v>3</v>
      </c>
    </row>
    <row r="1559" customFormat="false" ht="15" hidden="true" customHeight="false" outlineLevel="2" collapsed="false">
      <c r="A1559" s="0" t="s">
        <v>1567</v>
      </c>
      <c r="B1559" s="3" t="s">
        <v>8</v>
      </c>
      <c r="C1559" s="0" t="s">
        <v>1568</v>
      </c>
      <c r="D1559" s="0" t="n">
        <v>1985</v>
      </c>
      <c r="E1559" s="0" t="n">
        <v>5</v>
      </c>
      <c r="F1559" s="0" t="n">
        <v>3</v>
      </c>
    </row>
    <row r="1560" customFormat="false" ht="15" hidden="true" customHeight="false" outlineLevel="2" collapsed="false">
      <c r="A1560" s="0" t="s">
        <v>1567</v>
      </c>
      <c r="B1560" s="3" t="s">
        <v>48</v>
      </c>
      <c r="C1560" s="0" t="s">
        <v>1569</v>
      </c>
      <c r="D1560" s="0" t="n">
        <v>1990</v>
      </c>
      <c r="E1560" s="0" t="n">
        <v>10</v>
      </c>
      <c r="F1560" s="0" t="n">
        <v>3</v>
      </c>
    </row>
    <row r="1561" customFormat="false" ht="15" hidden="true" customHeight="false" outlineLevel="2" collapsed="false">
      <c r="A1561" s="0" t="s">
        <v>1567</v>
      </c>
      <c r="B1561" s="3" t="s">
        <v>48</v>
      </c>
      <c r="C1561" s="0" t="s">
        <v>1570</v>
      </c>
      <c r="D1561" s="0" t="n">
        <v>1985</v>
      </c>
      <c r="E1561" s="0" t="n">
        <v>5</v>
      </c>
      <c r="F1561" s="0" t="n">
        <v>4</v>
      </c>
    </row>
    <row r="1562" customFormat="false" ht="15" hidden="false" customHeight="false" outlineLevel="1" collapsed="true">
      <c r="A1562" s="2" t="s">
        <v>1571</v>
      </c>
      <c r="B1562" s="3" t="n">
        <f aca="false">SUBTOTAL(3,B1563:B1563)</f>
        <v>1</v>
      </c>
    </row>
    <row r="1563" customFormat="false" ht="15" hidden="true" customHeight="false" outlineLevel="2" collapsed="false">
      <c r="A1563" s="0" t="s">
        <v>1571</v>
      </c>
      <c r="B1563" s="3" t="s">
        <v>48</v>
      </c>
      <c r="C1563" s="0" t="s">
        <v>1572</v>
      </c>
      <c r="D1563" s="0" t="n">
        <v>2011</v>
      </c>
      <c r="E1563" s="0" t="n">
        <v>31</v>
      </c>
      <c r="F1563" s="0" t="n">
        <v>1</v>
      </c>
    </row>
    <row r="1564" customFormat="false" ht="15" hidden="false" customHeight="false" outlineLevel="1" collapsed="true">
      <c r="A1564" s="2" t="s">
        <v>1573</v>
      </c>
      <c r="B1564" s="3" t="n">
        <f aca="false">SUBTOTAL(3,B1565:B1565)</f>
        <v>1</v>
      </c>
    </row>
    <row r="1565" customFormat="false" ht="15" hidden="true" customHeight="false" outlineLevel="2" collapsed="false">
      <c r="A1565" s="0" t="s">
        <v>1573</v>
      </c>
      <c r="B1565" s="3" t="s">
        <v>8</v>
      </c>
      <c r="C1565" s="0" t="s">
        <v>1574</v>
      </c>
      <c r="D1565" s="0" t="n">
        <v>2001</v>
      </c>
      <c r="E1565" s="0" t="n">
        <v>21</v>
      </c>
      <c r="F1565" s="0" t="n">
        <v>1</v>
      </c>
    </row>
    <row r="1566" customFormat="false" ht="15" hidden="false" customHeight="false" outlineLevel="1" collapsed="true">
      <c r="A1566" s="2" t="s">
        <v>1575</v>
      </c>
      <c r="B1566" s="3" t="n">
        <f aca="false">SUBTOTAL(3,B1567:B1567)</f>
        <v>1</v>
      </c>
    </row>
    <row r="1567" customFormat="false" ht="15" hidden="true" customHeight="false" outlineLevel="2" collapsed="false">
      <c r="A1567" s="0" t="s">
        <v>1575</v>
      </c>
      <c r="B1567" s="3" t="s">
        <v>15</v>
      </c>
      <c r="C1567" s="0" t="s">
        <v>1576</v>
      </c>
      <c r="D1567" s="0" t="n">
        <v>1993</v>
      </c>
      <c r="E1567" s="0" t="n">
        <v>13</v>
      </c>
      <c r="F1567" s="0" t="n">
        <v>2</v>
      </c>
    </row>
    <row r="1568" customFormat="false" ht="15" hidden="false" customHeight="false" outlineLevel="1" collapsed="true">
      <c r="A1568" s="2" t="s">
        <v>1577</v>
      </c>
      <c r="B1568" s="3" t="n">
        <f aca="false">SUBTOTAL(3,B1569:B1569)</f>
        <v>1</v>
      </c>
    </row>
    <row r="1569" customFormat="false" ht="15" hidden="true" customHeight="false" outlineLevel="2" collapsed="false">
      <c r="A1569" s="0" t="s">
        <v>1577</v>
      </c>
      <c r="B1569" s="3" t="s">
        <v>13</v>
      </c>
      <c r="C1569" s="0" t="s">
        <v>1578</v>
      </c>
      <c r="D1569" s="0" t="n">
        <v>1996</v>
      </c>
      <c r="E1569" s="0" t="n">
        <v>16</v>
      </c>
      <c r="F1569" s="0" t="n">
        <v>4</v>
      </c>
    </row>
    <row r="1570" customFormat="false" ht="15" hidden="false" customHeight="false" outlineLevel="1" collapsed="true">
      <c r="A1570" s="2" t="s">
        <v>1579</v>
      </c>
      <c r="B1570" s="3" t="n">
        <f aca="false">SUBTOTAL(3,B1571:B1571)</f>
        <v>1</v>
      </c>
    </row>
    <row r="1571" customFormat="false" ht="15" hidden="true" customHeight="false" outlineLevel="2" collapsed="false">
      <c r="A1571" s="0" t="s">
        <v>1579</v>
      </c>
      <c r="B1571" s="3" t="s">
        <v>8</v>
      </c>
      <c r="C1571" s="0" t="s">
        <v>1580</v>
      </c>
      <c r="D1571" s="0" t="n">
        <v>1993</v>
      </c>
      <c r="E1571" s="0" t="n">
        <v>13</v>
      </c>
      <c r="F1571" s="0" t="n">
        <v>4</v>
      </c>
    </row>
    <row r="1572" customFormat="false" ht="15" hidden="false" customHeight="false" outlineLevel="1" collapsed="true">
      <c r="A1572" s="2" t="s">
        <v>1581</v>
      </c>
      <c r="B1572" s="3" t="n">
        <f aca="false">SUBTOTAL(3,B1573:B1573)</f>
        <v>1</v>
      </c>
    </row>
    <row r="1573" customFormat="false" ht="15" hidden="true" customHeight="false" outlineLevel="2" collapsed="false">
      <c r="A1573" s="0" t="s">
        <v>1581</v>
      </c>
      <c r="B1573" s="3" t="s">
        <v>41</v>
      </c>
      <c r="C1573" s="0" t="s">
        <v>1582</v>
      </c>
      <c r="D1573" s="0" t="n">
        <v>2014</v>
      </c>
      <c r="E1573" s="0" t="n">
        <v>34</v>
      </c>
      <c r="F1573" s="0" t="n">
        <v>2</v>
      </c>
    </row>
    <row r="1574" customFormat="false" ht="15" hidden="false" customHeight="false" outlineLevel="1" collapsed="true">
      <c r="A1574" s="2" t="s">
        <v>1583</v>
      </c>
      <c r="B1574" s="3" t="n">
        <f aca="false">SUBTOTAL(3,B1575:B1585)</f>
        <v>11</v>
      </c>
    </row>
    <row r="1575" customFormat="false" ht="15" hidden="true" customHeight="false" outlineLevel="2" collapsed="false">
      <c r="A1575" s="0" t="s">
        <v>1583</v>
      </c>
      <c r="B1575" s="3" t="s">
        <v>8</v>
      </c>
      <c r="C1575" s="0" t="s">
        <v>1584</v>
      </c>
      <c r="D1575" s="0" t="n">
        <v>1992</v>
      </c>
      <c r="E1575" s="0" t="n">
        <v>12</v>
      </c>
      <c r="F1575" s="0" t="n">
        <v>1</v>
      </c>
    </row>
    <row r="1576" customFormat="false" ht="15" hidden="true" customHeight="false" outlineLevel="2" collapsed="false">
      <c r="A1576" s="0" t="s">
        <v>1583</v>
      </c>
      <c r="B1576" s="3" t="s">
        <v>8</v>
      </c>
      <c r="C1576" s="0" t="s">
        <v>1585</v>
      </c>
      <c r="D1576" s="0" t="n">
        <v>1989</v>
      </c>
      <c r="E1576" s="0" t="n">
        <v>9</v>
      </c>
      <c r="F1576" s="0" t="n">
        <v>4</v>
      </c>
    </row>
    <row r="1577" customFormat="false" ht="15" hidden="true" customHeight="false" outlineLevel="2" collapsed="false">
      <c r="A1577" s="0" t="s">
        <v>1583</v>
      </c>
      <c r="B1577" s="3" t="s">
        <v>41</v>
      </c>
      <c r="C1577" s="0" t="s">
        <v>1586</v>
      </c>
      <c r="D1577" s="0" t="n">
        <v>1991</v>
      </c>
      <c r="E1577" s="0" t="n">
        <v>11</v>
      </c>
      <c r="F1577" s="0" t="n">
        <v>1</v>
      </c>
    </row>
    <row r="1578" customFormat="false" ht="15" hidden="true" customHeight="false" outlineLevel="2" collapsed="false">
      <c r="A1578" s="0" t="s">
        <v>1583</v>
      </c>
      <c r="B1578" s="3" t="s">
        <v>48</v>
      </c>
      <c r="C1578" s="0" t="s">
        <v>1587</v>
      </c>
      <c r="D1578" s="0" t="n">
        <v>1998</v>
      </c>
      <c r="E1578" s="0" t="n">
        <v>18</v>
      </c>
      <c r="F1578" s="0" t="n">
        <v>2</v>
      </c>
    </row>
    <row r="1579" customFormat="false" ht="15" hidden="true" customHeight="false" outlineLevel="2" collapsed="false">
      <c r="A1579" s="0" t="s">
        <v>1583</v>
      </c>
      <c r="B1579" s="3" t="s">
        <v>48</v>
      </c>
      <c r="C1579" s="0" t="s">
        <v>1588</v>
      </c>
      <c r="D1579" s="0" t="n">
        <v>1987</v>
      </c>
      <c r="E1579" s="0" t="n">
        <v>7</v>
      </c>
      <c r="F1579" s="0" t="n">
        <v>1</v>
      </c>
    </row>
    <row r="1580" customFormat="false" ht="15" hidden="true" customHeight="false" outlineLevel="2" collapsed="false">
      <c r="A1580" s="0" t="s">
        <v>1583</v>
      </c>
      <c r="B1580" s="3" t="s">
        <v>48</v>
      </c>
      <c r="C1580" s="0" t="s">
        <v>1589</v>
      </c>
      <c r="D1580" s="0" t="n">
        <v>1995</v>
      </c>
      <c r="E1580" s="0" t="n">
        <v>15</v>
      </c>
      <c r="F1580" s="0" t="n">
        <v>1</v>
      </c>
    </row>
    <row r="1581" customFormat="false" ht="15" hidden="true" customHeight="false" outlineLevel="2" collapsed="false">
      <c r="A1581" s="0" t="s">
        <v>1583</v>
      </c>
      <c r="B1581" s="3" t="s">
        <v>48</v>
      </c>
      <c r="C1581" s="0" t="s">
        <v>1590</v>
      </c>
      <c r="D1581" s="0" t="n">
        <v>1988</v>
      </c>
      <c r="E1581" s="0" t="n">
        <v>8</v>
      </c>
      <c r="F1581" s="0" t="n">
        <v>2</v>
      </c>
    </row>
    <row r="1582" customFormat="false" ht="15" hidden="true" customHeight="false" outlineLevel="2" collapsed="false">
      <c r="A1582" s="0" t="s">
        <v>1583</v>
      </c>
      <c r="B1582" s="3" t="s">
        <v>48</v>
      </c>
      <c r="C1582" s="0" t="s">
        <v>1591</v>
      </c>
      <c r="D1582" s="0" t="n">
        <v>1989</v>
      </c>
      <c r="E1582" s="0" t="n">
        <v>9</v>
      </c>
      <c r="F1582" s="0" t="n">
        <v>3</v>
      </c>
    </row>
    <row r="1583" customFormat="false" ht="15" hidden="true" customHeight="false" outlineLevel="2" collapsed="false">
      <c r="A1583" s="0" t="s">
        <v>1583</v>
      </c>
      <c r="B1583" s="3" t="s">
        <v>48</v>
      </c>
      <c r="C1583" s="0" t="s">
        <v>1592</v>
      </c>
      <c r="D1583" s="0" t="n">
        <v>1994</v>
      </c>
      <c r="E1583" s="0" t="n">
        <v>14</v>
      </c>
      <c r="F1583" s="0" t="n">
        <v>1</v>
      </c>
    </row>
    <row r="1584" customFormat="false" ht="15" hidden="true" customHeight="false" outlineLevel="2" collapsed="false">
      <c r="A1584" s="0" t="s">
        <v>1583</v>
      </c>
      <c r="B1584" s="3" t="s">
        <v>203</v>
      </c>
      <c r="C1584" s="0" t="s">
        <v>1593</v>
      </c>
      <c r="D1584" s="0" t="n">
        <v>1992</v>
      </c>
      <c r="E1584" s="0" t="n">
        <v>12</v>
      </c>
      <c r="F1584" s="0" t="n">
        <v>1</v>
      </c>
    </row>
    <row r="1585" customFormat="false" ht="15" hidden="true" customHeight="false" outlineLevel="2" collapsed="false">
      <c r="A1585" s="0" t="s">
        <v>1583</v>
      </c>
      <c r="B1585" s="3" t="s">
        <v>203</v>
      </c>
      <c r="C1585" s="0" t="s">
        <v>1594</v>
      </c>
      <c r="D1585" s="0" t="n">
        <v>1992</v>
      </c>
      <c r="E1585" s="0" t="n">
        <v>12</v>
      </c>
      <c r="F1585" s="0" t="n">
        <v>1</v>
      </c>
    </row>
    <row r="1586" customFormat="false" ht="15" hidden="false" customHeight="false" outlineLevel="1" collapsed="true">
      <c r="A1586" s="2" t="s">
        <v>1595</v>
      </c>
      <c r="B1586" s="3" t="n">
        <f aca="false">SUBTOTAL(3,B1587:B1607)</f>
        <v>21</v>
      </c>
    </row>
    <row r="1587" customFormat="false" ht="15" hidden="true" customHeight="false" outlineLevel="2" collapsed="false">
      <c r="A1587" s="0" t="s">
        <v>1595</v>
      </c>
      <c r="B1587" s="3" t="s">
        <v>8</v>
      </c>
      <c r="C1587" s="0" t="s">
        <v>1596</v>
      </c>
      <c r="D1587" s="0" t="n">
        <v>1987</v>
      </c>
      <c r="E1587" s="0" t="n">
        <v>7</v>
      </c>
      <c r="F1587" s="0" t="n">
        <v>3</v>
      </c>
    </row>
    <row r="1588" customFormat="false" ht="15" hidden="true" customHeight="false" outlineLevel="2" collapsed="false">
      <c r="A1588" s="0" t="s">
        <v>1595</v>
      </c>
      <c r="B1588" s="3" t="s">
        <v>48</v>
      </c>
      <c r="C1588" s="0" t="s">
        <v>1597</v>
      </c>
      <c r="D1588" s="0" t="n">
        <v>1993</v>
      </c>
      <c r="E1588" s="0" t="n">
        <v>13</v>
      </c>
      <c r="F1588" s="0" t="n">
        <v>3</v>
      </c>
    </row>
    <row r="1589" customFormat="false" ht="15" hidden="true" customHeight="false" outlineLevel="2" collapsed="false">
      <c r="A1589" s="0" t="s">
        <v>1595</v>
      </c>
      <c r="B1589" s="3" t="s">
        <v>48</v>
      </c>
      <c r="C1589" s="0" t="s">
        <v>1598</v>
      </c>
      <c r="D1589" s="0" t="n">
        <v>1995</v>
      </c>
      <c r="E1589" s="0" t="n">
        <v>15</v>
      </c>
      <c r="F1589" s="0" t="n">
        <v>4</v>
      </c>
    </row>
    <row r="1590" customFormat="false" ht="15" hidden="true" customHeight="false" outlineLevel="2" collapsed="false">
      <c r="A1590" s="0" t="s">
        <v>1595</v>
      </c>
      <c r="B1590" s="3" t="s">
        <v>48</v>
      </c>
      <c r="C1590" s="0" t="s">
        <v>1599</v>
      </c>
      <c r="D1590" s="0" t="n">
        <v>2015</v>
      </c>
      <c r="E1590" s="0" t="n">
        <v>35</v>
      </c>
      <c r="F1590" s="0" t="n">
        <v>3</v>
      </c>
    </row>
    <row r="1591" customFormat="false" ht="15" hidden="true" customHeight="false" outlineLevel="2" collapsed="false">
      <c r="A1591" s="0" t="s">
        <v>1595</v>
      </c>
      <c r="B1591" s="3" t="s">
        <v>48</v>
      </c>
      <c r="C1591" s="0" t="s">
        <v>1600</v>
      </c>
      <c r="D1591" s="0" t="n">
        <v>2000</v>
      </c>
      <c r="E1591" s="0" t="n">
        <v>20</v>
      </c>
      <c r="F1591" s="0" t="n">
        <v>2</v>
      </c>
    </row>
    <row r="1592" customFormat="false" ht="15" hidden="true" customHeight="false" outlineLevel="2" collapsed="false">
      <c r="A1592" s="0" t="s">
        <v>1595</v>
      </c>
      <c r="B1592" s="3" t="s">
        <v>48</v>
      </c>
      <c r="C1592" s="0" t="s">
        <v>1601</v>
      </c>
      <c r="D1592" s="0" t="n">
        <v>2016</v>
      </c>
      <c r="E1592" s="0" t="n">
        <v>36</v>
      </c>
      <c r="F1592" s="0" t="n">
        <v>2</v>
      </c>
    </row>
    <row r="1593" customFormat="false" ht="15" hidden="true" customHeight="false" outlineLevel="2" collapsed="false">
      <c r="A1593" s="0" t="s">
        <v>1595</v>
      </c>
      <c r="B1593" s="3" t="s">
        <v>48</v>
      </c>
      <c r="C1593" s="0" t="s">
        <v>1602</v>
      </c>
      <c r="D1593" s="0" t="n">
        <v>1997</v>
      </c>
      <c r="E1593" s="0" t="n">
        <v>17</v>
      </c>
      <c r="F1593" s="0" t="n">
        <v>1</v>
      </c>
    </row>
    <row r="1594" customFormat="false" ht="15" hidden="true" customHeight="false" outlineLevel="2" collapsed="false">
      <c r="A1594" s="0" t="s">
        <v>1595</v>
      </c>
      <c r="B1594" s="3" t="s">
        <v>48</v>
      </c>
      <c r="C1594" s="0" t="s">
        <v>1603</v>
      </c>
      <c r="D1594" s="0" t="n">
        <v>2000</v>
      </c>
      <c r="E1594" s="0" t="n">
        <v>20</v>
      </c>
      <c r="F1594" s="0" t="n">
        <v>4</v>
      </c>
    </row>
    <row r="1595" customFormat="false" ht="15" hidden="true" customHeight="false" outlineLevel="2" collapsed="false">
      <c r="A1595" s="0" t="s">
        <v>1595</v>
      </c>
      <c r="B1595" s="3" t="s">
        <v>48</v>
      </c>
      <c r="C1595" s="0" t="s">
        <v>1604</v>
      </c>
      <c r="D1595" s="0" t="n">
        <v>1987</v>
      </c>
      <c r="E1595" s="0" t="n">
        <v>7</v>
      </c>
      <c r="F1595" s="0" t="n">
        <v>3</v>
      </c>
    </row>
    <row r="1596" customFormat="false" ht="15" hidden="true" customHeight="false" outlineLevel="2" collapsed="false">
      <c r="A1596" s="0" t="s">
        <v>1595</v>
      </c>
      <c r="B1596" s="3" t="s">
        <v>48</v>
      </c>
      <c r="C1596" s="0" t="s">
        <v>1605</v>
      </c>
      <c r="D1596" s="0" t="n">
        <v>1998</v>
      </c>
      <c r="E1596" s="0" t="n">
        <v>18</v>
      </c>
      <c r="F1596" s="0" t="n">
        <v>4</v>
      </c>
    </row>
    <row r="1597" customFormat="false" ht="15" hidden="true" customHeight="false" outlineLevel="2" collapsed="false">
      <c r="A1597" s="0" t="s">
        <v>1595</v>
      </c>
      <c r="B1597" s="3" t="s">
        <v>48</v>
      </c>
      <c r="C1597" s="0" t="s">
        <v>1606</v>
      </c>
      <c r="D1597" s="0" t="n">
        <v>1992</v>
      </c>
      <c r="E1597" s="0" t="n">
        <v>12</v>
      </c>
      <c r="F1597" s="0" t="n">
        <v>2</v>
      </c>
    </row>
    <row r="1598" customFormat="false" ht="15" hidden="true" customHeight="false" outlineLevel="2" collapsed="false">
      <c r="A1598" s="0" t="s">
        <v>1595</v>
      </c>
      <c r="B1598" s="3" t="s">
        <v>48</v>
      </c>
      <c r="C1598" s="0" t="s">
        <v>1607</v>
      </c>
      <c r="D1598" s="0" t="n">
        <v>1994</v>
      </c>
      <c r="E1598" s="0" t="n">
        <v>14</v>
      </c>
      <c r="F1598" s="0" t="n">
        <v>2</v>
      </c>
    </row>
    <row r="1599" customFormat="false" ht="15" hidden="true" customHeight="false" outlineLevel="2" collapsed="false">
      <c r="A1599" s="0" t="s">
        <v>1595</v>
      </c>
      <c r="B1599" s="3" t="s">
        <v>48</v>
      </c>
      <c r="C1599" s="0" t="s">
        <v>1608</v>
      </c>
      <c r="D1599" s="0" t="n">
        <v>2002</v>
      </c>
      <c r="E1599" s="0" t="n">
        <v>22</v>
      </c>
      <c r="F1599" s="0" t="n">
        <v>2</v>
      </c>
    </row>
    <row r="1600" customFormat="false" ht="15" hidden="true" customHeight="false" outlineLevel="2" collapsed="false">
      <c r="A1600" s="0" t="s">
        <v>1595</v>
      </c>
      <c r="B1600" s="3" t="s">
        <v>48</v>
      </c>
      <c r="C1600" s="0" t="s">
        <v>1609</v>
      </c>
      <c r="D1600" s="0" t="n">
        <v>1994</v>
      </c>
      <c r="E1600" s="0" t="n">
        <v>14</v>
      </c>
      <c r="F1600" s="0" t="n">
        <v>3</v>
      </c>
    </row>
    <row r="1601" customFormat="false" ht="15" hidden="true" customHeight="false" outlineLevel="2" collapsed="false">
      <c r="A1601" s="0" t="s">
        <v>1595</v>
      </c>
      <c r="B1601" s="3" t="s">
        <v>48</v>
      </c>
      <c r="C1601" s="0" t="s">
        <v>1610</v>
      </c>
      <c r="D1601" s="0" t="n">
        <v>1983</v>
      </c>
      <c r="E1601" s="0" t="n">
        <v>3</v>
      </c>
      <c r="F1601" s="0" t="n">
        <v>1</v>
      </c>
    </row>
    <row r="1602" customFormat="false" ht="15" hidden="true" customHeight="false" outlineLevel="2" collapsed="false">
      <c r="A1602" s="0" t="s">
        <v>1595</v>
      </c>
      <c r="B1602" s="3" t="s">
        <v>48</v>
      </c>
      <c r="C1602" s="0" t="s">
        <v>1611</v>
      </c>
      <c r="D1602" s="0" t="n">
        <v>1986</v>
      </c>
      <c r="E1602" s="0" t="n">
        <v>6</v>
      </c>
      <c r="F1602" s="0" t="n">
        <v>2</v>
      </c>
    </row>
    <row r="1603" customFormat="false" ht="15" hidden="true" customHeight="false" outlineLevel="2" collapsed="false">
      <c r="A1603" s="0" t="s">
        <v>1595</v>
      </c>
      <c r="B1603" s="3" t="s">
        <v>48</v>
      </c>
      <c r="C1603" s="0" t="s">
        <v>1612</v>
      </c>
      <c r="D1603" s="0" t="n">
        <v>2008</v>
      </c>
      <c r="E1603" s="0" t="n">
        <v>28</v>
      </c>
      <c r="F1603" s="0" t="n">
        <v>4</v>
      </c>
    </row>
    <row r="1604" customFormat="false" ht="15" hidden="true" customHeight="false" outlineLevel="2" collapsed="false">
      <c r="A1604" s="0" t="s">
        <v>1595</v>
      </c>
      <c r="B1604" s="3" t="s">
        <v>48</v>
      </c>
      <c r="C1604" s="0" t="s">
        <v>1613</v>
      </c>
      <c r="D1604" s="0" t="n">
        <v>1996</v>
      </c>
      <c r="E1604" s="0" t="n">
        <v>16</v>
      </c>
      <c r="F1604" s="0" t="n">
        <v>1</v>
      </c>
    </row>
    <row r="1605" customFormat="false" ht="15" hidden="true" customHeight="false" outlineLevel="2" collapsed="false">
      <c r="A1605" s="0" t="s">
        <v>1595</v>
      </c>
      <c r="B1605" s="3" t="s">
        <v>48</v>
      </c>
      <c r="C1605" s="0" t="s">
        <v>1614</v>
      </c>
      <c r="D1605" s="0" t="n">
        <v>2018</v>
      </c>
      <c r="E1605" s="0" t="n">
        <v>38</v>
      </c>
      <c r="F1605" s="0" t="n">
        <v>3</v>
      </c>
    </row>
    <row r="1606" customFormat="false" ht="15" hidden="true" customHeight="false" outlineLevel="2" collapsed="false">
      <c r="A1606" s="0" t="s">
        <v>1595</v>
      </c>
      <c r="B1606" s="3" t="s">
        <v>48</v>
      </c>
      <c r="C1606" s="0" t="s">
        <v>1615</v>
      </c>
      <c r="D1606" s="0" t="n">
        <v>1998</v>
      </c>
      <c r="E1606" s="0" t="n">
        <v>18</v>
      </c>
      <c r="F1606" s="0" t="n">
        <v>2</v>
      </c>
    </row>
    <row r="1607" customFormat="false" ht="15" hidden="true" customHeight="false" outlineLevel="2" collapsed="false">
      <c r="A1607" s="0" t="s">
        <v>1595</v>
      </c>
      <c r="B1607" s="3" t="s">
        <v>48</v>
      </c>
      <c r="C1607" s="0" t="s">
        <v>1616</v>
      </c>
      <c r="D1607" s="0" t="n">
        <v>1987</v>
      </c>
      <c r="E1607" s="0" t="n">
        <v>7</v>
      </c>
      <c r="F1607" s="0" t="n">
        <v>3</v>
      </c>
    </row>
    <row r="1608" customFormat="false" ht="15" hidden="false" customHeight="false" outlineLevel="1" collapsed="true">
      <c r="A1608" s="2" t="s">
        <v>1617</v>
      </c>
      <c r="B1608" s="3" t="n">
        <f aca="false">SUBTOTAL(3,B1609:B1609)</f>
        <v>1</v>
      </c>
    </row>
    <row r="1609" customFormat="false" ht="15" hidden="true" customHeight="false" outlineLevel="2" collapsed="false">
      <c r="A1609" s="0" t="s">
        <v>1617</v>
      </c>
      <c r="B1609" s="3" t="s">
        <v>41</v>
      </c>
      <c r="C1609" s="0" t="s">
        <v>1618</v>
      </c>
      <c r="D1609" s="0" t="n">
        <v>2003</v>
      </c>
      <c r="E1609" s="0" t="n">
        <v>23</v>
      </c>
      <c r="F1609" s="0" t="n">
        <v>4</v>
      </c>
    </row>
    <row r="1610" customFormat="false" ht="15" hidden="false" customHeight="false" outlineLevel="1" collapsed="true">
      <c r="A1610" s="2" t="s">
        <v>1619</v>
      </c>
      <c r="B1610" s="3" t="n">
        <f aca="false">SUBTOTAL(3,B1611:B1611)</f>
        <v>1</v>
      </c>
    </row>
    <row r="1611" customFormat="false" ht="15" hidden="true" customHeight="false" outlineLevel="2" collapsed="false">
      <c r="A1611" s="0" t="s">
        <v>1619</v>
      </c>
      <c r="B1611" s="3" t="s">
        <v>8</v>
      </c>
      <c r="C1611" s="0" t="s">
        <v>1620</v>
      </c>
      <c r="D1611" s="0" t="n">
        <v>2004</v>
      </c>
      <c r="E1611" s="0" t="n">
        <v>24</v>
      </c>
      <c r="F1611" s="0" t="n">
        <v>1</v>
      </c>
    </row>
    <row r="1612" customFormat="false" ht="15" hidden="false" customHeight="false" outlineLevel="1" collapsed="true">
      <c r="A1612" s="2" t="s">
        <v>1621</v>
      </c>
      <c r="B1612" s="3" t="n">
        <f aca="false">SUBTOTAL(3,B1613:B1626)</f>
        <v>14</v>
      </c>
    </row>
    <row r="1613" customFormat="false" ht="15" hidden="true" customHeight="false" outlineLevel="2" collapsed="false">
      <c r="A1613" s="0" t="s">
        <v>1621</v>
      </c>
      <c r="B1613" s="3" t="s">
        <v>8</v>
      </c>
      <c r="C1613" s="0" t="s">
        <v>1622</v>
      </c>
      <c r="D1613" s="0" t="n">
        <v>1983</v>
      </c>
      <c r="E1613" s="0" t="n">
        <v>3</v>
      </c>
      <c r="F1613" s="0" t="n">
        <v>3</v>
      </c>
    </row>
    <row r="1614" customFormat="false" ht="15" hidden="true" customHeight="false" outlineLevel="2" collapsed="false">
      <c r="A1614" s="0" t="s">
        <v>1621</v>
      </c>
      <c r="B1614" s="3" t="s">
        <v>8</v>
      </c>
      <c r="C1614" s="0" t="s">
        <v>1623</v>
      </c>
      <c r="D1614" s="0" t="n">
        <v>2012</v>
      </c>
      <c r="E1614" s="0" t="n">
        <v>32</v>
      </c>
      <c r="F1614" s="0" t="n">
        <v>4</v>
      </c>
    </row>
    <row r="1615" customFormat="false" ht="15" hidden="true" customHeight="false" outlineLevel="2" collapsed="false">
      <c r="A1615" s="0" t="s">
        <v>1621</v>
      </c>
      <c r="B1615" s="3" t="s">
        <v>8</v>
      </c>
      <c r="C1615" s="0" t="s">
        <v>1624</v>
      </c>
      <c r="D1615" s="0" t="n">
        <v>2012</v>
      </c>
      <c r="E1615" s="0" t="n">
        <v>32</v>
      </c>
      <c r="F1615" s="0" t="n">
        <v>4</v>
      </c>
    </row>
    <row r="1616" customFormat="false" ht="15" hidden="true" customHeight="false" outlineLevel="2" collapsed="false">
      <c r="A1616" s="0" t="s">
        <v>1621</v>
      </c>
      <c r="B1616" s="3" t="s">
        <v>15</v>
      </c>
      <c r="C1616" s="0" t="s">
        <v>1625</v>
      </c>
      <c r="D1616" s="0" t="n">
        <v>2011</v>
      </c>
      <c r="E1616" s="0" t="n">
        <v>31</v>
      </c>
      <c r="F1616" s="0" t="n">
        <v>3</v>
      </c>
    </row>
    <row r="1617" customFormat="false" ht="15" hidden="true" customHeight="false" outlineLevel="2" collapsed="false">
      <c r="A1617" s="0" t="s">
        <v>1621</v>
      </c>
      <c r="B1617" s="3" t="s">
        <v>15</v>
      </c>
      <c r="C1617" s="0" t="s">
        <v>1626</v>
      </c>
      <c r="D1617" s="0" t="n">
        <v>1991</v>
      </c>
      <c r="E1617" s="0" t="n">
        <v>11</v>
      </c>
      <c r="F1617" s="0" t="n">
        <v>1</v>
      </c>
    </row>
    <row r="1618" customFormat="false" ht="15" hidden="true" customHeight="false" outlineLevel="2" collapsed="false">
      <c r="A1618" s="0" t="s">
        <v>1621</v>
      </c>
      <c r="B1618" s="3" t="s">
        <v>15</v>
      </c>
      <c r="C1618" s="0" t="s">
        <v>1627</v>
      </c>
      <c r="D1618" s="0" t="n">
        <v>1999</v>
      </c>
      <c r="E1618" s="0" t="n">
        <v>19</v>
      </c>
      <c r="F1618" s="0" t="n">
        <v>1</v>
      </c>
    </row>
    <row r="1619" customFormat="false" ht="15" hidden="true" customHeight="false" outlineLevel="2" collapsed="false">
      <c r="A1619" s="0" t="s">
        <v>1621</v>
      </c>
      <c r="B1619" s="3" t="s">
        <v>15</v>
      </c>
      <c r="C1619" s="0" t="s">
        <v>1628</v>
      </c>
      <c r="D1619" s="0" t="n">
        <v>1998</v>
      </c>
      <c r="E1619" s="0" t="n">
        <v>18</v>
      </c>
      <c r="F1619" s="0" t="n">
        <v>4</v>
      </c>
    </row>
    <row r="1620" customFormat="false" ht="15" hidden="true" customHeight="false" outlineLevel="2" collapsed="false">
      <c r="A1620" s="0" t="s">
        <v>1621</v>
      </c>
      <c r="B1620" s="3" t="s">
        <v>48</v>
      </c>
      <c r="C1620" s="0" t="s">
        <v>1629</v>
      </c>
      <c r="D1620" s="0" t="n">
        <v>2017</v>
      </c>
      <c r="E1620" s="0" t="n">
        <v>37</v>
      </c>
      <c r="F1620" s="0" t="n">
        <v>3</v>
      </c>
    </row>
    <row r="1621" customFormat="false" ht="15" hidden="true" customHeight="false" outlineLevel="2" collapsed="false">
      <c r="A1621" s="0" t="s">
        <v>1621</v>
      </c>
      <c r="B1621" s="3" t="s">
        <v>48</v>
      </c>
      <c r="C1621" s="0" t="s">
        <v>1630</v>
      </c>
      <c r="D1621" s="0" t="n">
        <v>1995</v>
      </c>
      <c r="E1621" s="0" t="n">
        <v>15</v>
      </c>
      <c r="F1621" s="0" t="n">
        <v>4</v>
      </c>
    </row>
    <row r="1622" customFormat="false" ht="15" hidden="true" customHeight="false" outlineLevel="2" collapsed="false">
      <c r="A1622" s="0" t="s">
        <v>1621</v>
      </c>
      <c r="B1622" s="3" t="s">
        <v>48</v>
      </c>
      <c r="C1622" s="0" t="s">
        <v>1631</v>
      </c>
      <c r="D1622" s="0" t="n">
        <v>2015</v>
      </c>
      <c r="E1622" s="0" t="n">
        <v>35</v>
      </c>
      <c r="F1622" s="0" t="n">
        <v>1</v>
      </c>
    </row>
    <row r="1623" customFormat="false" ht="15" hidden="true" customHeight="false" outlineLevel="2" collapsed="false">
      <c r="A1623" s="0" t="s">
        <v>1621</v>
      </c>
      <c r="B1623" s="3" t="s">
        <v>48</v>
      </c>
      <c r="C1623" s="0" t="s">
        <v>1632</v>
      </c>
      <c r="D1623" s="0" t="n">
        <v>2005</v>
      </c>
      <c r="E1623" s="0" t="n">
        <v>25</v>
      </c>
      <c r="F1623" s="0" t="n">
        <v>4</v>
      </c>
    </row>
    <row r="1624" customFormat="false" ht="15" hidden="true" customHeight="false" outlineLevel="2" collapsed="false">
      <c r="A1624" s="0" t="s">
        <v>1621</v>
      </c>
      <c r="B1624" s="3" t="s">
        <v>48</v>
      </c>
      <c r="C1624" s="0" t="s">
        <v>1633</v>
      </c>
      <c r="D1624" s="0" t="n">
        <v>1999</v>
      </c>
      <c r="E1624" s="0" t="n">
        <v>19</v>
      </c>
      <c r="F1624" s="0" t="n">
        <v>3</v>
      </c>
    </row>
    <row r="1625" customFormat="false" ht="15" hidden="true" customHeight="false" outlineLevel="2" collapsed="false">
      <c r="A1625" s="0" t="s">
        <v>1621</v>
      </c>
      <c r="B1625" s="3" t="s">
        <v>48</v>
      </c>
      <c r="C1625" s="0" t="s">
        <v>1634</v>
      </c>
      <c r="D1625" s="0" t="n">
        <v>1996</v>
      </c>
      <c r="E1625" s="0" t="n">
        <v>16</v>
      </c>
      <c r="F1625" s="0" t="n">
        <v>1</v>
      </c>
    </row>
    <row r="1626" customFormat="false" ht="15" hidden="true" customHeight="false" outlineLevel="2" collapsed="false">
      <c r="A1626" s="0" t="s">
        <v>1621</v>
      </c>
      <c r="B1626" s="3" t="s">
        <v>48</v>
      </c>
      <c r="C1626" s="0" t="s">
        <v>1635</v>
      </c>
      <c r="D1626" s="0" t="n">
        <v>1983</v>
      </c>
      <c r="E1626" s="0" t="n">
        <v>3</v>
      </c>
      <c r="F1626" s="0" t="n">
        <v>2</v>
      </c>
    </row>
    <row r="1627" customFormat="false" ht="15" hidden="false" customHeight="false" outlineLevel="1" collapsed="true">
      <c r="A1627" s="2" t="s">
        <v>1636</v>
      </c>
      <c r="B1627" s="3" t="n">
        <f aca="false">SUBTOTAL(3,B1628:B1630)</f>
        <v>3</v>
      </c>
    </row>
    <row r="1628" customFormat="false" ht="15" hidden="true" customHeight="false" outlineLevel="2" collapsed="false">
      <c r="A1628" s="0" t="s">
        <v>1636</v>
      </c>
      <c r="B1628" s="3" t="s">
        <v>8</v>
      </c>
      <c r="C1628" s="0" t="s">
        <v>1637</v>
      </c>
      <c r="D1628" s="0" t="n">
        <v>1983</v>
      </c>
      <c r="E1628" s="0" t="n">
        <v>3</v>
      </c>
      <c r="F1628" s="0" t="n">
        <v>2</v>
      </c>
    </row>
    <row r="1629" customFormat="false" ht="15" hidden="true" customHeight="false" outlineLevel="2" collapsed="false">
      <c r="A1629" s="0" t="s">
        <v>1636</v>
      </c>
      <c r="B1629" s="3" t="s">
        <v>15</v>
      </c>
      <c r="C1629" s="0" t="s">
        <v>1638</v>
      </c>
      <c r="D1629" s="0" t="n">
        <v>1996</v>
      </c>
      <c r="E1629" s="0" t="n">
        <v>16</v>
      </c>
      <c r="F1629" s="0" t="n">
        <v>1</v>
      </c>
    </row>
    <row r="1630" customFormat="false" ht="15" hidden="true" customHeight="false" outlineLevel="2" collapsed="false">
      <c r="A1630" s="0" t="s">
        <v>1636</v>
      </c>
      <c r="B1630" s="3" t="s">
        <v>15</v>
      </c>
      <c r="C1630" s="0" t="s">
        <v>1639</v>
      </c>
      <c r="D1630" s="0" t="n">
        <v>1996</v>
      </c>
      <c r="E1630" s="0" t="n">
        <v>16</v>
      </c>
      <c r="F1630" s="0" t="n">
        <v>2</v>
      </c>
    </row>
    <row r="1631" customFormat="false" ht="15" hidden="false" customHeight="false" outlineLevel="1" collapsed="true">
      <c r="A1631" s="2" t="s">
        <v>1640</v>
      </c>
      <c r="B1631" s="3" t="n">
        <f aca="false">SUBTOTAL(3,B1632:B1632)</f>
        <v>1</v>
      </c>
    </row>
    <row r="1632" customFormat="false" ht="15" hidden="true" customHeight="false" outlineLevel="2" collapsed="false">
      <c r="A1632" s="0" t="s">
        <v>1640</v>
      </c>
      <c r="B1632" s="3" t="s">
        <v>8</v>
      </c>
      <c r="C1632" s="0" t="s">
        <v>1641</v>
      </c>
      <c r="D1632" s="0" t="n">
        <v>2016</v>
      </c>
      <c r="E1632" s="0" t="n">
        <v>36</v>
      </c>
      <c r="F1632" s="0" t="n">
        <v>1</v>
      </c>
    </row>
    <row r="1633" customFormat="false" ht="15" hidden="false" customHeight="false" outlineLevel="1" collapsed="true">
      <c r="A1633" s="2" t="s">
        <v>1642</v>
      </c>
      <c r="B1633" s="3" t="n">
        <f aca="false">SUBTOTAL(3,B1634:B1634)</f>
        <v>1</v>
      </c>
    </row>
    <row r="1634" customFormat="false" ht="15" hidden="true" customHeight="false" outlineLevel="2" collapsed="false">
      <c r="A1634" s="0" t="s">
        <v>1642</v>
      </c>
      <c r="B1634" s="3" t="s">
        <v>8</v>
      </c>
      <c r="C1634" s="0" t="s">
        <v>1643</v>
      </c>
      <c r="D1634" s="0" t="n">
        <v>1990</v>
      </c>
      <c r="E1634" s="0" t="n">
        <v>10</v>
      </c>
      <c r="F1634" s="0" t="n">
        <v>1</v>
      </c>
    </row>
    <row r="1635" customFormat="false" ht="15" hidden="false" customHeight="false" outlineLevel="1" collapsed="true">
      <c r="A1635" s="2" t="s">
        <v>1644</v>
      </c>
      <c r="B1635" s="3" t="n">
        <f aca="false">SUBTOTAL(3,B1636:B1636)</f>
        <v>1</v>
      </c>
    </row>
    <row r="1636" customFormat="false" ht="15" hidden="true" customHeight="false" outlineLevel="2" collapsed="false">
      <c r="A1636" s="0" t="s">
        <v>1644</v>
      </c>
      <c r="B1636" s="3" t="s">
        <v>48</v>
      </c>
      <c r="C1636" s="0" t="s">
        <v>1645</v>
      </c>
      <c r="D1636" s="0" t="n">
        <v>1983</v>
      </c>
      <c r="E1636" s="0" t="n">
        <v>3</v>
      </c>
      <c r="F1636" s="0" t="n">
        <v>1</v>
      </c>
    </row>
    <row r="1637" customFormat="false" ht="15" hidden="false" customHeight="false" outlineLevel="1" collapsed="true">
      <c r="A1637" s="2" t="s">
        <v>1646</v>
      </c>
      <c r="B1637" s="3" t="n">
        <f aca="false">SUBTOTAL(3,B1638:B1638)</f>
        <v>1</v>
      </c>
    </row>
    <row r="1638" customFormat="false" ht="15" hidden="true" customHeight="false" outlineLevel="2" collapsed="false">
      <c r="A1638" s="0" t="s">
        <v>1646</v>
      </c>
      <c r="B1638" s="3" t="s">
        <v>13</v>
      </c>
      <c r="C1638" s="0" t="s">
        <v>1647</v>
      </c>
      <c r="D1638" s="0" t="n">
        <v>1995</v>
      </c>
      <c r="E1638" s="0" t="n">
        <v>15</v>
      </c>
      <c r="F1638" s="0" t="n">
        <v>1</v>
      </c>
    </row>
    <row r="1639" customFormat="false" ht="15" hidden="false" customHeight="false" outlineLevel="1" collapsed="true">
      <c r="A1639" s="2" t="s">
        <v>1648</v>
      </c>
      <c r="B1639" s="3" t="n">
        <f aca="false">SUBTOTAL(3,B1640:B1640)</f>
        <v>1</v>
      </c>
    </row>
    <row r="1640" customFormat="false" ht="15" hidden="true" customHeight="false" outlineLevel="2" collapsed="false">
      <c r="A1640" s="0" t="s">
        <v>1648</v>
      </c>
      <c r="B1640" s="3" t="s">
        <v>48</v>
      </c>
      <c r="C1640" s="0" t="s">
        <v>1649</v>
      </c>
      <c r="D1640" s="0" t="n">
        <v>2002</v>
      </c>
      <c r="E1640" s="0" t="n">
        <v>22</v>
      </c>
      <c r="F1640" s="0" t="n">
        <v>1</v>
      </c>
    </row>
    <row r="1641" customFormat="false" ht="15" hidden="false" customHeight="false" outlineLevel="1" collapsed="true">
      <c r="A1641" s="2" t="s">
        <v>1650</v>
      </c>
      <c r="B1641" s="3" t="n">
        <f aca="false">SUBTOTAL(3,B1642:B1642)</f>
        <v>1</v>
      </c>
    </row>
    <row r="1642" customFormat="false" ht="15" hidden="true" customHeight="false" outlineLevel="2" collapsed="false">
      <c r="A1642" s="0" t="s">
        <v>1650</v>
      </c>
      <c r="B1642" s="3" t="s">
        <v>48</v>
      </c>
      <c r="C1642" s="0" t="s">
        <v>1651</v>
      </c>
      <c r="D1642" s="0" t="n">
        <v>1997</v>
      </c>
      <c r="E1642" s="0" t="n">
        <v>17</v>
      </c>
      <c r="F1642" s="0" t="n">
        <v>3</v>
      </c>
    </row>
    <row r="1643" customFormat="false" ht="15" hidden="false" customHeight="false" outlineLevel="1" collapsed="true">
      <c r="A1643" s="2" t="s">
        <v>1652</v>
      </c>
      <c r="B1643" s="3" t="n">
        <f aca="false">SUBTOTAL(3,B1644:B1645)</f>
        <v>2</v>
      </c>
    </row>
    <row r="1644" customFormat="false" ht="15" hidden="true" customHeight="false" outlineLevel="2" collapsed="false">
      <c r="A1644" s="0" t="s">
        <v>1652</v>
      </c>
      <c r="B1644" s="3" t="s">
        <v>48</v>
      </c>
      <c r="C1644" s="0" t="s">
        <v>1653</v>
      </c>
      <c r="D1644" s="0" t="n">
        <v>1985</v>
      </c>
      <c r="E1644" s="0" t="n">
        <v>5</v>
      </c>
      <c r="F1644" s="0" t="n">
        <v>3</v>
      </c>
    </row>
    <row r="1645" customFormat="false" ht="15" hidden="true" customHeight="false" outlineLevel="2" collapsed="false">
      <c r="A1645" s="0" t="s">
        <v>1652</v>
      </c>
      <c r="B1645" s="3" t="s">
        <v>48</v>
      </c>
      <c r="C1645" s="0" t="s">
        <v>1654</v>
      </c>
      <c r="D1645" s="0" t="n">
        <v>1984</v>
      </c>
      <c r="E1645" s="0" t="n">
        <v>4</v>
      </c>
      <c r="F1645" s="0" t="n">
        <v>2</v>
      </c>
    </row>
    <row r="1646" customFormat="false" ht="15" hidden="false" customHeight="false" outlineLevel="1" collapsed="true">
      <c r="A1646" s="2" t="s">
        <v>1655</v>
      </c>
      <c r="B1646" s="3" t="n">
        <f aca="false">SUBTOTAL(3,B1647:B1647)</f>
        <v>1</v>
      </c>
    </row>
    <row r="1647" customFormat="false" ht="15" hidden="true" customHeight="false" outlineLevel="2" collapsed="false">
      <c r="A1647" s="0" t="s">
        <v>1655</v>
      </c>
      <c r="B1647" s="3" t="s">
        <v>8</v>
      </c>
      <c r="C1647" s="0" t="s">
        <v>1656</v>
      </c>
      <c r="D1647" s="0" t="n">
        <v>2014</v>
      </c>
      <c r="E1647" s="0" t="n">
        <v>34</v>
      </c>
      <c r="F1647" s="0" t="n">
        <v>4</v>
      </c>
    </row>
    <row r="1648" customFormat="false" ht="15" hidden="false" customHeight="false" outlineLevel="1" collapsed="true">
      <c r="A1648" s="2" t="s">
        <v>1657</v>
      </c>
      <c r="B1648" s="3" t="n">
        <f aca="false">SUBTOTAL(3,B1649:B1649)</f>
        <v>1</v>
      </c>
    </row>
    <row r="1649" customFormat="false" ht="15" hidden="true" customHeight="false" outlineLevel="2" collapsed="false">
      <c r="A1649" s="0" t="s">
        <v>1657</v>
      </c>
      <c r="B1649" s="3" t="s">
        <v>15</v>
      </c>
      <c r="C1649" s="0" t="s">
        <v>1658</v>
      </c>
      <c r="D1649" s="0" t="n">
        <v>2015</v>
      </c>
      <c r="E1649" s="0" t="n">
        <v>35</v>
      </c>
      <c r="F1649" s="0" t="n">
        <v>2</v>
      </c>
    </row>
    <row r="1650" customFormat="false" ht="15" hidden="false" customHeight="false" outlineLevel="1" collapsed="true">
      <c r="A1650" s="2" t="s">
        <v>1659</v>
      </c>
      <c r="B1650" s="3" t="n">
        <f aca="false">SUBTOTAL(3,B1651:B1651)</f>
        <v>1</v>
      </c>
    </row>
    <row r="1651" customFormat="false" ht="15" hidden="true" customHeight="false" outlineLevel="2" collapsed="false">
      <c r="A1651" s="0" t="s">
        <v>1659</v>
      </c>
      <c r="B1651" s="3" t="s">
        <v>8</v>
      </c>
      <c r="C1651" s="0" t="s">
        <v>1660</v>
      </c>
      <c r="D1651" s="0" t="n">
        <v>2005</v>
      </c>
      <c r="E1651" s="0" t="n">
        <v>25</v>
      </c>
      <c r="F1651" s="0" t="n">
        <v>2</v>
      </c>
    </row>
    <row r="1652" customFormat="false" ht="15" hidden="false" customHeight="false" outlineLevel="1" collapsed="true">
      <c r="A1652" s="2" t="s">
        <v>1661</v>
      </c>
      <c r="B1652" s="3" t="n">
        <f aca="false">SUBTOTAL(3,B1653:B1653)</f>
        <v>1</v>
      </c>
    </row>
    <row r="1653" customFormat="false" ht="15" hidden="true" customHeight="false" outlineLevel="2" collapsed="false">
      <c r="A1653" s="0" t="s">
        <v>1661</v>
      </c>
      <c r="B1653" s="3" t="s">
        <v>8</v>
      </c>
      <c r="C1653" s="0" t="s">
        <v>1662</v>
      </c>
      <c r="D1653" s="0" t="n">
        <v>1991</v>
      </c>
      <c r="E1653" s="0" t="n">
        <v>11</v>
      </c>
      <c r="F1653" s="0" t="n">
        <v>4</v>
      </c>
    </row>
    <row r="1654" customFormat="false" ht="15" hidden="false" customHeight="false" outlineLevel="1" collapsed="true">
      <c r="A1654" s="2" t="s">
        <v>1663</v>
      </c>
      <c r="B1654" s="3" t="n">
        <f aca="false">SUBTOTAL(3,B1655:B1656)</f>
        <v>2</v>
      </c>
    </row>
    <row r="1655" customFormat="false" ht="15" hidden="true" customHeight="false" outlineLevel="2" collapsed="false">
      <c r="A1655" s="0" t="s">
        <v>1663</v>
      </c>
      <c r="B1655" s="3" t="s">
        <v>8</v>
      </c>
      <c r="C1655" s="0" t="s">
        <v>1664</v>
      </c>
      <c r="D1655" s="0" t="n">
        <v>1997</v>
      </c>
      <c r="E1655" s="0" t="n">
        <v>17</v>
      </c>
      <c r="F1655" s="0" t="n">
        <v>2</v>
      </c>
    </row>
    <row r="1656" customFormat="false" ht="15" hidden="true" customHeight="false" outlineLevel="2" collapsed="false">
      <c r="A1656" s="0" t="s">
        <v>1663</v>
      </c>
      <c r="B1656" s="3" t="s">
        <v>203</v>
      </c>
      <c r="C1656" s="0" t="s">
        <v>1665</v>
      </c>
      <c r="D1656" s="0" t="n">
        <v>1999</v>
      </c>
      <c r="E1656" s="0" t="n">
        <v>19</v>
      </c>
      <c r="F1656" s="0" t="n">
        <v>1</v>
      </c>
    </row>
    <row r="1657" customFormat="false" ht="15" hidden="false" customHeight="false" outlineLevel="1" collapsed="true">
      <c r="A1657" s="2" t="s">
        <v>1666</v>
      </c>
      <c r="B1657" s="3" t="n">
        <f aca="false">SUBTOTAL(3,B1658:B1662)</f>
        <v>5</v>
      </c>
    </row>
    <row r="1658" customFormat="false" ht="15" hidden="true" customHeight="false" outlineLevel="2" collapsed="false">
      <c r="A1658" s="0" t="s">
        <v>1666</v>
      </c>
      <c r="B1658" s="3" t="s">
        <v>48</v>
      </c>
      <c r="C1658" s="0" t="s">
        <v>1667</v>
      </c>
      <c r="D1658" s="0" t="n">
        <v>2011</v>
      </c>
      <c r="E1658" s="0" t="n">
        <v>31</v>
      </c>
      <c r="F1658" s="0" t="n">
        <v>2</v>
      </c>
    </row>
    <row r="1659" customFormat="false" ht="15" hidden="true" customHeight="false" outlineLevel="2" collapsed="false">
      <c r="A1659" s="0" t="s">
        <v>1666</v>
      </c>
      <c r="B1659" s="3" t="s">
        <v>48</v>
      </c>
      <c r="C1659" s="0" t="s">
        <v>1668</v>
      </c>
      <c r="D1659" s="0" t="n">
        <v>2010</v>
      </c>
      <c r="E1659" s="0" t="n">
        <v>30</v>
      </c>
      <c r="F1659" s="0" t="n">
        <v>4</v>
      </c>
    </row>
    <row r="1660" customFormat="false" ht="15" hidden="true" customHeight="false" outlineLevel="2" collapsed="false">
      <c r="A1660" s="0" t="s">
        <v>1666</v>
      </c>
      <c r="B1660" s="3" t="s">
        <v>48</v>
      </c>
      <c r="C1660" s="0" t="s">
        <v>1669</v>
      </c>
      <c r="D1660" s="0" t="n">
        <v>2009</v>
      </c>
      <c r="E1660" s="0" t="n">
        <v>29</v>
      </c>
      <c r="F1660" s="0" t="n">
        <v>3</v>
      </c>
    </row>
    <row r="1661" customFormat="false" ht="15" hidden="true" customHeight="false" outlineLevel="2" collapsed="false">
      <c r="A1661" s="0" t="s">
        <v>1666</v>
      </c>
      <c r="B1661" s="3" t="s">
        <v>48</v>
      </c>
      <c r="C1661" s="0" t="s">
        <v>1670</v>
      </c>
      <c r="D1661" s="0" t="n">
        <v>2012</v>
      </c>
      <c r="E1661" s="0" t="n">
        <v>32</v>
      </c>
      <c r="F1661" s="0" t="n">
        <v>2</v>
      </c>
    </row>
    <row r="1662" customFormat="false" ht="15" hidden="true" customHeight="false" outlineLevel="2" collapsed="false">
      <c r="A1662" s="0" t="s">
        <v>1666</v>
      </c>
      <c r="B1662" s="3" t="s">
        <v>48</v>
      </c>
      <c r="C1662" s="0" t="s">
        <v>1671</v>
      </c>
      <c r="D1662" s="0" t="n">
        <v>2008</v>
      </c>
      <c r="E1662" s="0" t="n">
        <v>28</v>
      </c>
      <c r="F1662" s="0" t="n">
        <v>3</v>
      </c>
    </row>
    <row r="1663" customFormat="false" ht="15" hidden="false" customHeight="false" outlineLevel="1" collapsed="true">
      <c r="A1663" s="2" t="s">
        <v>1672</v>
      </c>
      <c r="B1663" s="3" t="n">
        <f aca="false">SUBTOTAL(3,B1664:B1664)</f>
        <v>1</v>
      </c>
    </row>
    <row r="1664" customFormat="false" ht="15" hidden="true" customHeight="false" outlineLevel="2" collapsed="false">
      <c r="A1664" s="0" t="s">
        <v>1672</v>
      </c>
      <c r="B1664" s="3" t="s">
        <v>48</v>
      </c>
      <c r="C1664" s="0" t="s">
        <v>1673</v>
      </c>
      <c r="D1664" s="0" t="n">
        <v>1985</v>
      </c>
      <c r="E1664" s="0" t="n">
        <v>5</v>
      </c>
      <c r="F1664" s="0" t="n">
        <v>3</v>
      </c>
    </row>
    <row r="1665" customFormat="false" ht="15" hidden="false" customHeight="false" outlineLevel="1" collapsed="true">
      <c r="A1665" s="2" t="s">
        <v>1674</v>
      </c>
      <c r="B1665" s="3" t="n">
        <f aca="false">SUBTOTAL(3,B1666:B1666)</f>
        <v>1</v>
      </c>
    </row>
    <row r="1666" customFormat="false" ht="15" hidden="true" customHeight="false" outlineLevel="2" collapsed="false">
      <c r="A1666" s="0" t="s">
        <v>1674</v>
      </c>
      <c r="B1666" s="3" t="s">
        <v>203</v>
      </c>
      <c r="C1666" s="0" t="s">
        <v>1675</v>
      </c>
      <c r="D1666" s="0" t="n">
        <v>1982</v>
      </c>
      <c r="E1666" s="0" t="n">
        <v>2</v>
      </c>
      <c r="F1666" s="0" t="n">
        <v>4</v>
      </c>
    </row>
    <row r="1667" customFormat="false" ht="15" hidden="false" customHeight="false" outlineLevel="1" collapsed="true">
      <c r="A1667" s="2" t="s">
        <v>1676</v>
      </c>
      <c r="B1667" s="3" t="n">
        <f aca="false">SUBTOTAL(3,B1668:B1668)</f>
        <v>1</v>
      </c>
    </row>
    <row r="1668" customFormat="false" ht="15" hidden="true" customHeight="false" outlineLevel="2" collapsed="false">
      <c r="A1668" s="0" t="s">
        <v>1676</v>
      </c>
      <c r="B1668" s="3" t="s">
        <v>48</v>
      </c>
      <c r="C1668" s="0" t="s">
        <v>1677</v>
      </c>
      <c r="D1668" s="0" t="n">
        <v>2004</v>
      </c>
      <c r="E1668" s="0" t="n">
        <v>24</v>
      </c>
      <c r="F1668" s="0" t="n">
        <v>1</v>
      </c>
    </row>
    <row r="1669" customFormat="false" ht="15" hidden="false" customHeight="false" outlineLevel="1" collapsed="true">
      <c r="A1669" s="2" t="s">
        <v>1678</v>
      </c>
      <c r="B1669" s="3" t="n">
        <f aca="false">SUBTOTAL(3,B1670:B1670)</f>
        <v>1</v>
      </c>
    </row>
    <row r="1670" customFormat="false" ht="15" hidden="true" customHeight="false" outlineLevel="2" collapsed="false">
      <c r="A1670" s="0" t="s">
        <v>1678</v>
      </c>
      <c r="B1670" s="3" t="s">
        <v>41</v>
      </c>
      <c r="C1670" s="0" t="s">
        <v>1679</v>
      </c>
      <c r="D1670" s="0" t="n">
        <v>2017</v>
      </c>
      <c r="E1670" s="0" t="n">
        <v>37</v>
      </c>
      <c r="F1670" s="0" t="n">
        <v>1</v>
      </c>
    </row>
    <row r="1671" customFormat="false" ht="15" hidden="false" customHeight="false" outlineLevel="1" collapsed="true">
      <c r="A1671" s="2" t="s">
        <v>1680</v>
      </c>
      <c r="B1671" s="3" t="n">
        <f aca="false">SUBTOTAL(3,B1672:B1675)</f>
        <v>4</v>
      </c>
    </row>
    <row r="1672" customFormat="false" ht="15" hidden="true" customHeight="false" outlineLevel="2" collapsed="false">
      <c r="A1672" s="0" t="s">
        <v>1680</v>
      </c>
      <c r="B1672" s="3" t="s">
        <v>15</v>
      </c>
      <c r="C1672" s="0" t="s">
        <v>1681</v>
      </c>
      <c r="D1672" s="0" t="n">
        <v>2004</v>
      </c>
      <c r="E1672" s="0" t="n">
        <v>24</v>
      </c>
      <c r="F1672" s="0" t="n">
        <v>4</v>
      </c>
    </row>
    <row r="1673" customFormat="false" ht="15" hidden="true" customHeight="false" outlineLevel="2" collapsed="false">
      <c r="A1673" s="0" t="s">
        <v>1680</v>
      </c>
      <c r="B1673" s="3" t="s">
        <v>48</v>
      </c>
      <c r="C1673" s="0" t="s">
        <v>1682</v>
      </c>
      <c r="D1673" s="0" t="n">
        <v>2008</v>
      </c>
      <c r="E1673" s="0" t="n">
        <v>28</v>
      </c>
      <c r="F1673" s="0" t="n">
        <v>4</v>
      </c>
    </row>
    <row r="1674" customFormat="false" ht="15" hidden="true" customHeight="false" outlineLevel="2" collapsed="false">
      <c r="A1674" s="0" t="s">
        <v>1680</v>
      </c>
      <c r="B1674" s="3" t="s">
        <v>48</v>
      </c>
      <c r="C1674" s="0" t="s">
        <v>1683</v>
      </c>
      <c r="D1674" s="0" t="n">
        <v>2006</v>
      </c>
      <c r="E1674" s="0" t="n">
        <v>26</v>
      </c>
      <c r="F1674" s="0" t="n">
        <v>3</v>
      </c>
    </row>
    <row r="1675" customFormat="false" ht="15" hidden="true" customHeight="false" outlineLevel="2" collapsed="false">
      <c r="A1675" s="0" t="s">
        <v>1680</v>
      </c>
      <c r="B1675" s="3" t="s">
        <v>48</v>
      </c>
      <c r="C1675" s="0" t="s">
        <v>1684</v>
      </c>
      <c r="D1675" s="0" t="n">
        <v>2007</v>
      </c>
      <c r="E1675" s="0" t="n">
        <v>27</v>
      </c>
      <c r="F1675" s="0" t="n">
        <v>3</v>
      </c>
    </row>
    <row r="1676" customFormat="false" ht="15" hidden="false" customHeight="false" outlineLevel="1" collapsed="true">
      <c r="A1676" s="2" t="s">
        <v>1685</v>
      </c>
      <c r="B1676" s="3" t="n">
        <f aca="false">SUBTOTAL(3,B1677:B1677)</f>
        <v>1</v>
      </c>
    </row>
    <row r="1677" customFormat="false" ht="15" hidden="true" customHeight="false" outlineLevel="2" collapsed="false">
      <c r="A1677" s="0" t="s">
        <v>1685</v>
      </c>
      <c r="B1677" s="3" t="s">
        <v>8</v>
      </c>
      <c r="C1677" s="0" t="s">
        <v>1686</v>
      </c>
      <c r="D1677" s="0" t="n">
        <v>2011</v>
      </c>
      <c r="E1677" s="0" t="n">
        <v>31</v>
      </c>
      <c r="F1677" s="0" t="n">
        <v>2</v>
      </c>
    </row>
    <row r="1678" customFormat="false" ht="15" hidden="false" customHeight="false" outlineLevel="1" collapsed="true">
      <c r="A1678" s="2" t="s">
        <v>1687</v>
      </c>
      <c r="B1678" s="3" t="n">
        <f aca="false">SUBTOTAL(3,B1679:B1680)</f>
        <v>2</v>
      </c>
    </row>
    <row r="1679" customFormat="false" ht="15" hidden="true" customHeight="false" outlineLevel="2" collapsed="false">
      <c r="A1679" s="0" t="s">
        <v>1687</v>
      </c>
      <c r="B1679" s="3" t="s">
        <v>8</v>
      </c>
      <c r="C1679" s="0" t="s">
        <v>1688</v>
      </c>
      <c r="D1679" s="0" t="n">
        <v>2009</v>
      </c>
      <c r="E1679" s="0" t="n">
        <v>29</v>
      </c>
      <c r="F1679" s="0" t="n">
        <v>2</v>
      </c>
    </row>
    <row r="1680" customFormat="false" ht="15" hidden="true" customHeight="false" outlineLevel="2" collapsed="false">
      <c r="A1680" s="0" t="s">
        <v>1687</v>
      </c>
      <c r="B1680" s="3" t="s">
        <v>48</v>
      </c>
      <c r="C1680" s="0" t="s">
        <v>1689</v>
      </c>
      <c r="D1680" s="0" t="n">
        <v>2015</v>
      </c>
      <c r="E1680" s="0" t="n">
        <v>35</v>
      </c>
      <c r="F1680" s="0" t="n">
        <v>4</v>
      </c>
    </row>
    <row r="1681" customFormat="false" ht="15" hidden="false" customHeight="false" outlineLevel="1" collapsed="true">
      <c r="A1681" s="2" t="s">
        <v>1690</v>
      </c>
      <c r="B1681" s="3" t="n">
        <f aca="false">SUBTOTAL(3,B1682:B1720)</f>
        <v>39</v>
      </c>
    </row>
    <row r="1682" customFormat="false" ht="15" hidden="true" customHeight="false" outlineLevel="2" collapsed="false">
      <c r="A1682" s="0" t="s">
        <v>1690</v>
      </c>
      <c r="B1682" s="3" t="s">
        <v>8</v>
      </c>
      <c r="C1682" s="0" t="s">
        <v>1691</v>
      </c>
      <c r="D1682" s="0" t="n">
        <v>1997</v>
      </c>
      <c r="E1682" s="0" t="n">
        <v>17</v>
      </c>
      <c r="F1682" s="0" t="n">
        <v>2</v>
      </c>
    </row>
    <row r="1683" customFormat="false" ht="15" hidden="true" customHeight="false" outlineLevel="2" collapsed="false">
      <c r="A1683" s="0" t="s">
        <v>1690</v>
      </c>
      <c r="B1683" s="3" t="s">
        <v>8</v>
      </c>
      <c r="C1683" s="0" t="s">
        <v>1692</v>
      </c>
      <c r="D1683" s="0" t="n">
        <v>1998</v>
      </c>
      <c r="E1683" s="0" t="n">
        <v>18</v>
      </c>
      <c r="F1683" s="0" t="n">
        <v>2</v>
      </c>
    </row>
    <row r="1684" customFormat="false" ht="15" hidden="true" customHeight="false" outlineLevel="2" collapsed="false">
      <c r="A1684" s="0" t="s">
        <v>1690</v>
      </c>
      <c r="B1684" s="3" t="s">
        <v>8</v>
      </c>
      <c r="C1684" s="0" t="s">
        <v>1693</v>
      </c>
      <c r="D1684" s="0" t="n">
        <v>1987</v>
      </c>
      <c r="E1684" s="0" t="n">
        <v>7</v>
      </c>
      <c r="F1684" s="0" t="n">
        <v>2</v>
      </c>
    </row>
    <row r="1685" customFormat="false" ht="15" hidden="true" customHeight="false" outlineLevel="2" collapsed="false">
      <c r="A1685" s="0" t="s">
        <v>1690</v>
      </c>
      <c r="B1685" s="3" t="s">
        <v>8</v>
      </c>
      <c r="C1685" s="0" t="s">
        <v>1694</v>
      </c>
      <c r="D1685" s="0" t="n">
        <v>1991</v>
      </c>
      <c r="E1685" s="0" t="n">
        <v>11</v>
      </c>
      <c r="F1685" s="0" t="n">
        <v>4</v>
      </c>
    </row>
    <row r="1686" customFormat="false" ht="15" hidden="true" customHeight="false" outlineLevel="2" collapsed="false">
      <c r="A1686" s="0" t="s">
        <v>1690</v>
      </c>
      <c r="B1686" s="3" t="s">
        <v>8</v>
      </c>
      <c r="C1686" s="0" t="s">
        <v>1695</v>
      </c>
      <c r="D1686" s="0" t="n">
        <v>1989</v>
      </c>
      <c r="E1686" s="0" t="n">
        <v>9</v>
      </c>
      <c r="F1686" s="0" t="n">
        <v>3</v>
      </c>
    </row>
    <row r="1687" customFormat="false" ht="15" hidden="true" customHeight="false" outlineLevel="2" collapsed="false">
      <c r="A1687" s="0" t="s">
        <v>1690</v>
      </c>
      <c r="B1687" s="3" t="s">
        <v>8</v>
      </c>
      <c r="C1687" s="0" t="s">
        <v>1696</v>
      </c>
      <c r="D1687" s="0" t="n">
        <v>1981</v>
      </c>
      <c r="E1687" s="0" t="n">
        <v>1</v>
      </c>
      <c r="F1687" s="0" t="n">
        <v>1</v>
      </c>
    </row>
    <row r="1688" customFormat="false" ht="15" hidden="true" customHeight="false" outlineLevel="2" collapsed="false">
      <c r="A1688" s="0" t="s">
        <v>1690</v>
      </c>
      <c r="B1688" s="3" t="s">
        <v>8</v>
      </c>
      <c r="C1688" s="0" t="s">
        <v>1697</v>
      </c>
      <c r="D1688" s="0" t="n">
        <v>1989</v>
      </c>
      <c r="E1688" s="0" t="n">
        <v>9</v>
      </c>
      <c r="F1688" s="0" t="n">
        <v>1</v>
      </c>
    </row>
    <row r="1689" customFormat="false" ht="15" hidden="true" customHeight="false" outlineLevel="2" collapsed="false">
      <c r="A1689" s="0" t="s">
        <v>1690</v>
      </c>
      <c r="B1689" s="3" t="s">
        <v>8</v>
      </c>
      <c r="C1689" s="0" t="s">
        <v>1698</v>
      </c>
      <c r="D1689" s="0" t="n">
        <v>1987</v>
      </c>
      <c r="E1689" s="0" t="n">
        <v>7</v>
      </c>
      <c r="F1689" s="0" t="n">
        <v>1</v>
      </c>
    </row>
    <row r="1690" customFormat="false" ht="15" hidden="true" customHeight="false" outlineLevel="2" collapsed="false">
      <c r="A1690" s="0" t="s">
        <v>1690</v>
      </c>
      <c r="B1690" s="3" t="s">
        <v>8</v>
      </c>
      <c r="C1690" s="0" t="s">
        <v>1699</v>
      </c>
      <c r="D1690" s="0" t="n">
        <v>1987</v>
      </c>
      <c r="E1690" s="0" t="n">
        <v>7</v>
      </c>
      <c r="F1690" s="0" t="n">
        <v>3</v>
      </c>
    </row>
    <row r="1691" customFormat="false" ht="15" hidden="true" customHeight="false" outlineLevel="2" collapsed="false">
      <c r="A1691" s="0" t="s">
        <v>1690</v>
      </c>
      <c r="B1691" s="3" t="s">
        <v>8</v>
      </c>
      <c r="C1691" s="0" t="s">
        <v>1700</v>
      </c>
      <c r="D1691" s="0" t="n">
        <v>1988</v>
      </c>
      <c r="E1691" s="0" t="n">
        <v>8</v>
      </c>
      <c r="F1691" s="0" t="n">
        <v>4</v>
      </c>
    </row>
    <row r="1692" customFormat="false" ht="15" hidden="true" customHeight="false" outlineLevel="2" collapsed="false">
      <c r="A1692" s="0" t="s">
        <v>1690</v>
      </c>
      <c r="B1692" s="3" t="s">
        <v>8</v>
      </c>
      <c r="C1692" s="0" t="s">
        <v>1701</v>
      </c>
      <c r="D1692" s="0" t="n">
        <v>1999</v>
      </c>
      <c r="E1692" s="0" t="n">
        <v>19</v>
      </c>
      <c r="F1692" s="0" t="n">
        <v>3</v>
      </c>
    </row>
    <row r="1693" customFormat="false" ht="15" hidden="true" customHeight="false" outlineLevel="2" collapsed="false">
      <c r="A1693" s="0" t="s">
        <v>1690</v>
      </c>
      <c r="B1693" s="3" t="s">
        <v>8</v>
      </c>
      <c r="C1693" s="0" t="s">
        <v>1702</v>
      </c>
      <c r="D1693" s="0" t="n">
        <v>2000</v>
      </c>
      <c r="E1693" s="0" t="n">
        <v>20</v>
      </c>
      <c r="F1693" s="0" t="n">
        <v>2</v>
      </c>
    </row>
    <row r="1694" customFormat="false" ht="15" hidden="true" customHeight="false" outlineLevel="2" collapsed="false">
      <c r="A1694" s="0" t="s">
        <v>1690</v>
      </c>
      <c r="B1694" s="3" t="s">
        <v>8</v>
      </c>
      <c r="C1694" s="0" t="s">
        <v>1703</v>
      </c>
      <c r="D1694" s="0" t="n">
        <v>1986</v>
      </c>
      <c r="E1694" s="0" t="n">
        <v>6</v>
      </c>
      <c r="F1694" s="0" t="n">
        <v>1</v>
      </c>
    </row>
    <row r="1695" customFormat="false" ht="15" hidden="true" customHeight="false" outlineLevel="2" collapsed="false">
      <c r="A1695" s="0" t="s">
        <v>1690</v>
      </c>
      <c r="B1695" s="3" t="s">
        <v>8</v>
      </c>
      <c r="C1695" s="0" t="s">
        <v>1704</v>
      </c>
      <c r="D1695" s="0" t="n">
        <v>1983</v>
      </c>
      <c r="E1695" s="0" t="n">
        <v>3</v>
      </c>
      <c r="F1695" s="0" t="n">
        <v>1</v>
      </c>
    </row>
    <row r="1696" customFormat="false" ht="15" hidden="true" customHeight="false" outlineLevel="2" collapsed="false">
      <c r="A1696" s="0" t="s">
        <v>1690</v>
      </c>
      <c r="B1696" s="3" t="s">
        <v>13</v>
      </c>
      <c r="C1696" s="0" t="s">
        <v>1705</v>
      </c>
      <c r="D1696" s="0" t="n">
        <v>1990</v>
      </c>
      <c r="E1696" s="0" t="n">
        <v>10</v>
      </c>
      <c r="F1696" s="0" t="n">
        <v>4</v>
      </c>
    </row>
    <row r="1697" customFormat="false" ht="15" hidden="true" customHeight="false" outlineLevel="2" collapsed="false">
      <c r="A1697" s="0" t="s">
        <v>1690</v>
      </c>
      <c r="B1697" s="3" t="s">
        <v>13</v>
      </c>
      <c r="C1697" s="0" t="s">
        <v>1706</v>
      </c>
      <c r="D1697" s="0" t="n">
        <v>1988</v>
      </c>
      <c r="E1697" s="0" t="n">
        <v>8</v>
      </c>
      <c r="F1697" s="0" t="n">
        <v>2</v>
      </c>
    </row>
    <row r="1698" customFormat="false" ht="15" hidden="true" customHeight="false" outlineLevel="2" collapsed="false">
      <c r="A1698" s="0" t="s">
        <v>1690</v>
      </c>
      <c r="B1698" s="3" t="s">
        <v>15</v>
      </c>
      <c r="C1698" s="0" t="s">
        <v>1707</v>
      </c>
      <c r="D1698" s="0" t="n">
        <v>1985</v>
      </c>
      <c r="E1698" s="0" t="n">
        <v>5</v>
      </c>
      <c r="F1698" s="0" t="n">
        <v>3</v>
      </c>
    </row>
    <row r="1699" customFormat="false" ht="15" hidden="true" customHeight="false" outlineLevel="2" collapsed="false">
      <c r="A1699" s="0" t="s">
        <v>1690</v>
      </c>
      <c r="B1699" s="3" t="s">
        <v>41</v>
      </c>
      <c r="C1699" s="0" t="s">
        <v>1708</v>
      </c>
      <c r="D1699" s="0" t="n">
        <v>1984</v>
      </c>
      <c r="E1699" s="0" t="n">
        <v>4</v>
      </c>
      <c r="F1699" s="0" t="n">
        <v>1</v>
      </c>
    </row>
    <row r="1700" customFormat="false" ht="15" hidden="true" customHeight="false" outlineLevel="2" collapsed="false">
      <c r="A1700" s="0" t="s">
        <v>1690</v>
      </c>
      <c r="B1700" s="3" t="s">
        <v>48</v>
      </c>
      <c r="C1700" s="0" t="s">
        <v>1709</v>
      </c>
      <c r="D1700" s="0" t="n">
        <v>1984</v>
      </c>
      <c r="E1700" s="0" t="n">
        <v>4</v>
      </c>
      <c r="F1700" s="0" t="n">
        <v>1</v>
      </c>
    </row>
    <row r="1701" customFormat="false" ht="15" hidden="true" customHeight="false" outlineLevel="2" collapsed="false">
      <c r="A1701" s="0" t="s">
        <v>1690</v>
      </c>
      <c r="B1701" s="3" t="s">
        <v>48</v>
      </c>
      <c r="C1701" s="0" t="s">
        <v>1710</v>
      </c>
      <c r="D1701" s="0" t="n">
        <v>1986</v>
      </c>
      <c r="E1701" s="0" t="n">
        <v>6</v>
      </c>
      <c r="F1701" s="0" t="n">
        <v>2</v>
      </c>
    </row>
    <row r="1702" customFormat="false" ht="15" hidden="true" customHeight="false" outlineLevel="2" collapsed="false">
      <c r="A1702" s="0" t="s">
        <v>1690</v>
      </c>
      <c r="B1702" s="3" t="s">
        <v>48</v>
      </c>
      <c r="C1702" s="0" t="s">
        <v>1711</v>
      </c>
      <c r="D1702" s="0" t="n">
        <v>1982</v>
      </c>
      <c r="E1702" s="0" t="n">
        <v>2</v>
      </c>
      <c r="F1702" s="0" t="n">
        <v>3</v>
      </c>
    </row>
    <row r="1703" customFormat="false" ht="15" hidden="true" customHeight="false" outlineLevel="2" collapsed="false">
      <c r="A1703" s="0" t="s">
        <v>1690</v>
      </c>
      <c r="B1703" s="3" t="s">
        <v>48</v>
      </c>
      <c r="C1703" s="0" t="s">
        <v>1712</v>
      </c>
      <c r="D1703" s="0" t="n">
        <v>1982</v>
      </c>
      <c r="E1703" s="0" t="n">
        <v>2</v>
      </c>
      <c r="F1703" s="0" t="n">
        <v>2</v>
      </c>
    </row>
    <row r="1704" customFormat="false" ht="15" hidden="true" customHeight="false" outlineLevel="2" collapsed="false">
      <c r="A1704" s="0" t="s">
        <v>1690</v>
      </c>
      <c r="B1704" s="3" t="s">
        <v>48</v>
      </c>
      <c r="C1704" s="0" t="s">
        <v>1713</v>
      </c>
      <c r="D1704" s="0" t="n">
        <v>1992</v>
      </c>
      <c r="E1704" s="0" t="n">
        <v>12</v>
      </c>
      <c r="F1704" s="0" t="n">
        <v>1</v>
      </c>
    </row>
    <row r="1705" customFormat="false" ht="15" hidden="true" customHeight="false" outlineLevel="2" collapsed="false">
      <c r="A1705" s="0" t="s">
        <v>1690</v>
      </c>
      <c r="B1705" s="3" t="s">
        <v>48</v>
      </c>
      <c r="C1705" s="0" t="s">
        <v>1714</v>
      </c>
      <c r="D1705" s="0" t="n">
        <v>1983</v>
      </c>
      <c r="E1705" s="0" t="n">
        <v>3</v>
      </c>
      <c r="F1705" s="0" t="n">
        <v>1</v>
      </c>
    </row>
    <row r="1706" customFormat="false" ht="15" hidden="true" customHeight="false" outlineLevel="2" collapsed="false">
      <c r="A1706" s="0" t="s">
        <v>1690</v>
      </c>
      <c r="B1706" s="3" t="s">
        <v>48</v>
      </c>
      <c r="C1706" s="0" t="s">
        <v>1715</v>
      </c>
      <c r="D1706" s="0" t="n">
        <v>1988</v>
      </c>
      <c r="E1706" s="0" t="n">
        <v>8</v>
      </c>
      <c r="F1706" s="0" t="n">
        <v>2</v>
      </c>
    </row>
    <row r="1707" customFormat="false" ht="15" hidden="true" customHeight="false" outlineLevel="2" collapsed="false">
      <c r="A1707" s="0" t="s">
        <v>1690</v>
      </c>
      <c r="B1707" s="3" t="s">
        <v>48</v>
      </c>
      <c r="C1707" s="0" t="s">
        <v>1716</v>
      </c>
      <c r="D1707" s="0" t="n">
        <v>1981</v>
      </c>
      <c r="E1707" s="0" t="n">
        <v>1</v>
      </c>
      <c r="F1707" s="0" t="n">
        <v>1</v>
      </c>
    </row>
    <row r="1708" customFormat="false" ht="15" hidden="true" customHeight="false" outlineLevel="2" collapsed="false">
      <c r="A1708" s="0" t="s">
        <v>1690</v>
      </c>
      <c r="B1708" s="3" t="s">
        <v>48</v>
      </c>
      <c r="C1708" s="0" t="s">
        <v>1717</v>
      </c>
      <c r="D1708" s="0" t="n">
        <v>1990</v>
      </c>
      <c r="E1708" s="0" t="n">
        <v>10</v>
      </c>
      <c r="F1708" s="0" t="n">
        <v>3</v>
      </c>
    </row>
    <row r="1709" customFormat="false" ht="15" hidden="true" customHeight="false" outlineLevel="2" collapsed="false">
      <c r="A1709" s="0" t="s">
        <v>1690</v>
      </c>
      <c r="B1709" s="3" t="s">
        <v>48</v>
      </c>
      <c r="C1709" s="0" t="s">
        <v>1718</v>
      </c>
      <c r="D1709" s="0" t="n">
        <v>1985</v>
      </c>
      <c r="E1709" s="0" t="n">
        <v>5</v>
      </c>
      <c r="F1709" s="0" t="n">
        <v>3</v>
      </c>
    </row>
    <row r="1710" customFormat="false" ht="15" hidden="true" customHeight="false" outlineLevel="2" collapsed="false">
      <c r="A1710" s="0" t="s">
        <v>1690</v>
      </c>
      <c r="B1710" s="3" t="s">
        <v>48</v>
      </c>
      <c r="C1710" s="0" t="s">
        <v>1719</v>
      </c>
      <c r="D1710" s="0" t="n">
        <v>1984</v>
      </c>
      <c r="E1710" s="0" t="n">
        <v>4</v>
      </c>
      <c r="F1710" s="0" t="n">
        <v>1</v>
      </c>
    </row>
    <row r="1711" customFormat="false" ht="15" hidden="true" customHeight="false" outlineLevel="2" collapsed="false">
      <c r="A1711" s="0" t="s">
        <v>1690</v>
      </c>
      <c r="B1711" s="3" t="s">
        <v>48</v>
      </c>
      <c r="C1711" s="0" t="s">
        <v>1720</v>
      </c>
      <c r="D1711" s="0" t="n">
        <v>1982</v>
      </c>
      <c r="E1711" s="0" t="n">
        <v>2</v>
      </c>
      <c r="F1711" s="0" t="n">
        <v>2</v>
      </c>
    </row>
    <row r="1712" customFormat="false" ht="15" hidden="true" customHeight="false" outlineLevel="2" collapsed="false">
      <c r="A1712" s="0" t="s">
        <v>1690</v>
      </c>
      <c r="B1712" s="3" t="s">
        <v>48</v>
      </c>
      <c r="C1712" s="0" t="s">
        <v>1721</v>
      </c>
      <c r="D1712" s="0" t="n">
        <v>1986</v>
      </c>
      <c r="E1712" s="0" t="n">
        <v>6</v>
      </c>
      <c r="F1712" s="0" t="n">
        <v>1</v>
      </c>
    </row>
    <row r="1713" customFormat="false" ht="15" hidden="true" customHeight="false" outlineLevel="2" collapsed="false">
      <c r="A1713" s="0" t="s">
        <v>1690</v>
      </c>
      <c r="B1713" s="3" t="s">
        <v>48</v>
      </c>
      <c r="C1713" s="0" t="s">
        <v>1722</v>
      </c>
      <c r="D1713" s="0" t="n">
        <v>1994</v>
      </c>
      <c r="E1713" s="0" t="n">
        <v>14</v>
      </c>
      <c r="F1713" s="0" t="n">
        <v>1</v>
      </c>
    </row>
    <row r="1714" customFormat="false" ht="15" hidden="true" customHeight="false" outlineLevel="2" collapsed="false">
      <c r="A1714" s="0" t="s">
        <v>1690</v>
      </c>
      <c r="B1714" s="3" t="s">
        <v>48</v>
      </c>
      <c r="C1714" s="0" t="s">
        <v>1723</v>
      </c>
      <c r="D1714" s="0" t="n">
        <v>2000</v>
      </c>
      <c r="E1714" s="0" t="n">
        <v>20</v>
      </c>
      <c r="F1714" s="0" t="n">
        <v>3</v>
      </c>
    </row>
    <row r="1715" customFormat="false" ht="15" hidden="true" customHeight="false" outlineLevel="2" collapsed="false">
      <c r="A1715" s="0" t="s">
        <v>1690</v>
      </c>
      <c r="B1715" s="3" t="s">
        <v>48</v>
      </c>
      <c r="C1715" s="0" t="s">
        <v>1724</v>
      </c>
      <c r="D1715" s="0" t="n">
        <v>1997</v>
      </c>
      <c r="E1715" s="0" t="n">
        <v>17</v>
      </c>
      <c r="F1715" s="0" t="n">
        <v>1</v>
      </c>
    </row>
    <row r="1716" customFormat="false" ht="15" hidden="true" customHeight="false" outlineLevel="2" collapsed="false">
      <c r="A1716" s="0" t="s">
        <v>1690</v>
      </c>
      <c r="B1716" s="3" t="s">
        <v>48</v>
      </c>
      <c r="C1716" s="0" t="s">
        <v>1725</v>
      </c>
      <c r="D1716" s="0" t="n">
        <v>1990</v>
      </c>
      <c r="E1716" s="0" t="n">
        <v>10</v>
      </c>
      <c r="F1716" s="0" t="n">
        <v>1</v>
      </c>
    </row>
    <row r="1717" customFormat="false" ht="15" hidden="true" customHeight="false" outlineLevel="2" collapsed="false">
      <c r="A1717" s="0" t="s">
        <v>1690</v>
      </c>
      <c r="B1717" s="3" t="s">
        <v>48</v>
      </c>
      <c r="C1717" s="0" t="s">
        <v>1726</v>
      </c>
      <c r="D1717" s="0" t="n">
        <v>1991</v>
      </c>
      <c r="E1717" s="0" t="n">
        <v>11</v>
      </c>
      <c r="F1717" s="0" t="n">
        <v>1</v>
      </c>
    </row>
    <row r="1718" customFormat="false" ht="15" hidden="true" customHeight="false" outlineLevel="2" collapsed="false">
      <c r="A1718" s="0" t="s">
        <v>1690</v>
      </c>
      <c r="B1718" s="3" t="s">
        <v>48</v>
      </c>
      <c r="C1718" s="0" t="s">
        <v>1727</v>
      </c>
      <c r="D1718" s="0" t="n">
        <v>1988</v>
      </c>
      <c r="E1718" s="0" t="n">
        <v>8</v>
      </c>
      <c r="F1718" s="0" t="n">
        <v>1</v>
      </c>
    </row>
    <row r="1719" customFormat="false" ht="15" hidden="true" customHeight="false" outlineLevel="2" collapsed="false">
      <c r="A1719" s="0" t="s">
        <v>1690</v>
      </c>
      <c r="B1719" s="3" t="s">
        <v>48</v>
      </c>
      <c r="C1719" s="0" t="s">
        <v>1728</v>
      </c>
      <c r="D1719" s="0" t="n">
        <v>1981</v>
      </c>
      <c r="E1719" s="0" t="n">
        <v>1</v>
      </c>
      <c r="F1719" s="0" t="n">
        <v>1</v>
      </c>
    </row>
    <row r="1720" customFormat="false" ht="15" hidden="true" customHeight="false" outlineLevel="2" collapsed="false">
      <c r="A1720" s="0" t="s">
        <v>1690</v>
      </c>
      <c r="B1720" s="3" t="s">
        <v>48</v>
      </c>
      <c r="C1720" s="0" t="s">
        <v>1729</v>
      </c>
      <c r="D1720" s="0" t="n">
        <v>1988</v>
      </c>
      <c r="E1720" s="0" t="n">
        <v>8</v>
      </c>
      <c r="F1720" s="0" t="n">
        <v>2</v>
      </c>
    </row>
    <row r="1721" customFormat="false" ht="15" hidden="false" customHeight="false" outlineLevel="1" collapsed="true">
      <c r="A1721" s="2" t="s">
        <v>1730</v>
      </c>
      <c r="B1721" s="3" t="n">
        <f aca="false">SUBTOTAL(3,B1722:B1797)</f>
        <v>76</v>
      </c>
    </row>
    <row r="1722" customFormat="false" ht="15" hidden="true" customHeight="false" outlineLevel="2" collapsed="false">
      <c r="A1722" s="0" t="s">
        <v>1730</v>
      </c>
      <c r="B1722" s="3" t="s">
        <v>8</v>
      </c>
      <c r="C1722" s="0" t="s">
        <v>1731</v>
      </c>
      <c r="D1722" s="0" t="n">
        <v>2011</v>
      </c>
      <c r="E1722" s="0" t="n">
        <v>31</v>
      </c>
      <c r="F1722" s="0" t="n">
        <v>1</v>
      </c>
    </row>
    <row r="1723" customFormat="false" ht="15" hidden="true" customHeight="false" outlineLevel="2" collapsed="false">
      <c r="A1723" s="0" t="s">
        <v>1730</v>
      </c>
      <c r="B1723" s="3" t="s">
        <v>8</v>
      </c>
      <c r="C1723" s="0" t="s">
        <v>1732</v>
      </c>
      <c r="D1723" s="0" t="n">
        <v>2012</v>
      </c>
      <c r="E1723" s="0" t="n">
        <v>32</v>
      </c>
      <c r="F1723" s="0" t="n">
        <v>1</v>
      </c>
    </row>
    <row r="1724" customFormat="false" ht="15" hidden="true" customHeight="false" outlineLevel="2" collapsed="false">
      <c r="A1724" s="0" t="s">
        <v>1730</v>
      </c>
      <c r="B1724" s="3" t="s">
        <v>8</v>
      </c>
      <c r="C1724" s="0" t="s">
        <v>1733</v>
      </c>
      <c r="D1724" s="0" t="n">
        <v>1992</v>
      </c>
      <c r="E1724" s="0" t="n">
        <v>12</v>
      </c>
      <c r="F1724" s="0" t="n">
        <v>2</v>
      </c>
    </row>
    <row r="1725" customFormat="false" ht="15" hidden="true" customHeight="false" outlineLevel="2" collapsed="false">
      <c r="A1725" s="0" t="s">
        <v>1730</v>
      </c>
      <c r="B1725" s="3" t="s">
        <v>8</v>
      </c>
      <c r="C1725" s="0" t="s">
        <v>1734</v>
      </c>
      <c r="D1725" s="0" t="n">
        <v>1992</v>
      </c>
      <c r="E1725" s="0" t="n">
        <v>12</v>
      </c>
      <c r="F1725" s="0" t="n">
        <v>2</v>
      </c>
    </row>
    <row r="1726" customFormat="false" ht="15" hidden="true" customHeight="false" outlineLevel="2" collapsed="false">
      <c r="A1726" s="0" t="s">
        <v>1730</v>
      </c>
      <c r="B1726" s="3" t="s">
        <v>8</v>
      </c>
      <c r="C1726" s="0" t="s">
        <v>1735</v>
      </c>
      <c r="D1726" s="0" t="n">
        <v>1986</v>
      </c>
      <c r="E1726" s="0" t="n">
        <v>6</v>
      </c>
      <c r="F1726" s="0" t="n">
        <v>2</v>
      </c>
    </row>
    <row r="1727" customFormat="false" ht="15" hidden="true" customHeight="false" outlineLevel="2" collapsed="false">
      <c r="A1727" s="0" t="s">
        <v>1730</v>
      </c>
      <c r="B1727" s="3" t="s">
        <v>8</v>
      </c>
      <c r="C1727" s="0" t="s">
        <v>1736</v>
      </c>
      <c r="D1727" s="0" t="n">
        <v>2005</v>
      </c>
      <c r="E1727" s="0" t="n">
        <v>25</v>
      </c>
      <c r="F1727" s="0" t="n">
        <v>3</v>
      </c>
    </row>
    <row r="1728" customFormat="false" ht="15" hidden="true" customHeight="false" outlineLevel="2" collapsed="false">
      <c r="A1728" s="0" t="s">
        <v>1730</v>
      </c>
      <c r="B1728" s="3" t="s">
        <v>8</v>
      </c>
      <c r="C1728" s="0" t="s">
        <v>1737</v>
      </c>
      <c r="D1728" s="0" t="n">
        <v>2017</v>
      </c>
      <c r="E1728" s="0" t="n">
        <v>37</v>
      </c>
      <c r="F1728" s="0" t="n">
        <v>1</v>
      </c>
    </row>
    <row r="1729" customFormat="false" ht="15" hidden="true" customHeight="false" outlineLevel="2" collapsed="false">
      <c r="A1729" s="0" t="s">
        <v>1730</v>
      </c>
      <c r="B1729" s="3" t="s">
        <v>8</v>
      </c>
      <c r="C1729" s="0" t="s">
        <v>1738</v>
      </c>
      <c r="D1729" s="0" t="n">
        <v>2020</v>
      </c>
      <c r="E1729" s="0" t="n">
        <v>40</v>
      </c>
      <c r="F1729" s="0" t="n">
        <v>2</v>
      </c>
    </row>
    <row r="1730" customFormat="false" ht="15" hidden="true" customHeight="false" outlineLevel="2" collapsed="false">
      <c r="A1730" s="0" t="s">
        <v>1730</v>
      </c>
      <c r="B1730" s="3" t="s">
        <v>8</v>
      </c>
      <c r="C1730" s="0" t="s">
        <v>1739</v>
      </c>
      <c r="D1730" s="0" t="n">
        <v>2018</v>
      </c>
      <c r="E1730" s="0" t="n">
        <v>38</v>
      </c>
      <c r="F1730" s="0" t="n">
        <v>2</v>
      </c>
    </row>
    <row r="1731" customFormat="false" ht="15" hidden="true" customHeight="false" outlineLevel="2" collapsed="false">
      <c r="A1731" s="0" t="s">
        <v>1730</v>
      </c>
      <c r="B1731" s="3" t="s">
        <v>8</v>
      </c>
      <c r="C1731" s="0" t="s">
        <v>1740</v>
      </c>
      <c r="D1731" s="0" t="n">
        <v>2006</v>
      </c>
      <c r="E1731" s="0" t="n">
        <v>26</v>
      </c>
      <c r="F1731" s="0" t="n">
        <v>4</v>
      </c>
    </row>
    <row r="1732" customFormat="false" ht="15" hidden="true" customHeight="false" outlineLevel="2" collapsed="false">
      <c r="A1732" s="0" t="s">
        <v>1730</v>
      </c>
      <c r="B1732" s="3" t="s">
        <v>8</v>
      </c>
      <c r="C1732" s="0" t="s">
        <v>1741</v>
      </c>
      <c r="D1732" s="0" t="n">
        <v>2019</v>
      </c>
      <c r="E1732" s="0" t="n">
        <v>39</v>
      </c>
      <c r="F1732" s="0" t="n">
        <v>2</v>
      </c>
    </row>
    <row r="1733" customFormat="false" ht="15" hidden="true" customHeight="false" outlineLevel="2" collapsed="false">
      <c r="A1733" s="0" t="s">
        <v>1730</v>
      </c>
      <c r="B1733" s="3" t="s">
        <v>8</v>
      </c>
      <c r="C1733" s="0" t="s">
        <v>1742</v>
      </c>
      <c r="D1733" s="0" t="n">
        <v>2020</v>
      </c>
      <c r="E1733" s="0" t="n">
        <v>40</v>
      </c>
      <c r="F1733" s="0" t="n">
        <v>3</v>
      </c>
    </row>
    <row r="1734" customFormat="false" ht="15" hidden="true" customHeight="false" outlineLevel="2" collapsed="false">
      <c r="A1734" s="0" t="s">
        <v>1730</v>
      </c>
      <c r="B1734" s="3" t="s">
        <v>8</v>
      </c>
      <c r="C1734" s="0" t="s">
        <v>1743</v>
      </c>
      <c r="D1734" s="0" t="n">
        <v>1989</v>
      </c>
      <c r="E1734" s="0" t="n">
        <v>9</v>
      </c>
      <c r="F1734" s="0" t="n">
        <v>3</v>
      </c>
    </row>
    <row r="1735" customFormat="false" ht="15" hidden="true" customHeight="false" outlineLevel="2" collapsed="false">
      <c r="A1735" s="0" t="s">
        <v>1730</v>
      </c>
      <c r="B1735" s="3" t="s">
        <v>8</v>
      </c>
      <c r="C1735" s="0" t="s">
        <v>1744</v>
      </c>
      <c r="D1735" s="0" t="n">
        <v>2015</v>
      </c>
      <c r="E1735" s="0" t="n">
        <v>35</v>
      </c>
      <c r="F1735" s="0" t="n">
        <v>3</v>
      </c>
    </row>
    <row r="1736" customFormat="false" ht="15" hidden="true" customHeight="false" outlineLevel="2" collapsed="false">
      <c r="A1736" s="0" t="s">
        <v>1730</v>
      </c>
      <c r="B1736" s="3" t="s">
        <v>8</v>
      </c>
      <c r="C1736" s="0" t="s">
        <v>1745</v>
      </c>
      <c r="D1736" s="0" t="n">
        <v>2013</v>
      </c>
      <c r="E1736" s="0" t="n">
        <v>33</v>
      </c>
      <c r="F1736" s="0" t="n">
        <v>2</v>
      </c>
    </row>
    <row r="1737" customFormat="false" ht="15" hidden="true" customHeight="false" outlineLevel="2" collapsed="false">
      <c r="A1737" s="0" t="s">
        <v>1730</v>
      </c>
      <c r="B1737" s="3" t="s">
        <v>8</v>
      </c>
      <c r="C1737" s="0" t="s">
        <v>1746</v>
      </c>
      <c r="D1737" s="0" t="n">
        <v>2020</v>
      </c>
      <c r="E1737" s="0" t="n">
        <v>40</v>
      </c>
      <c r="F1737" s="0" t="n">
        <v>4</v>
      </c>
    </row>
    <row r="1738" customFormat="false" ht="15" hidden="true" customHeight="false" outlineLevel="2" collapsed="false">
      <c r="A1738" s="0" t="s">
        <v>1730</v>
      </c>
      <c r="B1738" s="3" t="s">
        <v>8</v>
      </c>
      <c r="C1738" s="0" t="s">
        <v>1747</v>
      </c>
      <c r="D1738" s="0" t="n">
        <v>2020</v>
      </c>
      <c r="E1738" s="0" t="n">
        <v>40</v>
      </c>
      <c r="F1738" s="0" t="n">
        <v>1</v>
      </c>
    </row>
    <row r="1739" customFormat="false" ht="15" hidden="true" customHeight="false" outlineLevel="2" collapsed="false">
      <c r="A1739" s="0" t="s">
        <v>1730</v>
      </c>
      <c r="B1739" s="3" t="s">
        <v>8</v>
      </c>
      <c r="C1739" s="0" t="s">
        <v>1748</v>
      </c>
      <c r="D1739" s="0" t="n">
        <v>2017</v>
      </c>
      <c r="E1739" s="0" t="n">
        <v>37</v>
      </c>
      <c r="F1739" s="0" t="n">
        <v>4</v>
      </c>
    </row>
    <row r="1740" customFormat="false" ht="15" hidden="true" customHeight="false" outlineLevel="2" collapsed="false">
      <c r="A1740" s="0" t="s">
        <v>1730</v>
      </c>
      <c r="B1740" s="3" t="s">
        <v>8</v>
      </c>
      <c r="C1740" s="0" t="s">
        <v>1749</v>
      </c>
      <c r="D1740" s="0" t="n">
        <v>2018</v>
      </c>
      <c r="E1740" s="0" t="n">
        <v>38</v>
      </c>
      <c r="F1740" s="0" t="n">
        <v>3</v>
      </c>
    </row>
    <row r="1741" customFormat="false" ht="15" hidden="true" customHeight="false" outlineLevel="2" collapsed="false">
      <c r="A1741" s="0" t="s">
        <v>1730</v>
      </c>
      <c r="B1741" s="3" t="s">
        <v>8</v>
      </c>
      <c r="C1741" s="0" t="s">
        <v>1750</v>
      </c>
      <c r="D1741" s="0" t="n">
        <v>2019</v>
      </c>
      <c r="E1741" s="0" t="n">
        <v>39</v>
      </c>
      <c r="F1741" s="0" t="n">
        <v>4</v>
      </c>
    </row>
    <row r="1742" customFormat="false" ht="15" hidden="true" customHeight="false" outlineLevel="2" collapsed="false">
      <c r="A1742" s="0" t="s">
        <v>1730</v>
      </c>
      <c r="B1742" s="3" t="s">
        <v>8</v>
      </c>
      <c r="C1742" s="0" t="s">
        <v>1751</v>
      </c>
      <c r="D1742" s="0" t="n">
        <v>2014</v>
      </c>
      <c r="E1742" s="0" t="n">
        <v>34</v>
      </c>
      <c r="F1742" s="0" t="n">
        <v>2</v>
      </c>
    </row>
    <row r="1743" customFormat="false" ht="15" hidden="true" customHeight="false" outlineLevel="2" collapsed="false">
      <c r="A1743" s="0" t="s">
        <v>1730</v>
      </c>
      <c r="B1743" s="3" t="s">
        <v>8</v>
      </c>
      <c r="C1743" s="0" t="s">
        <v>1752</v>
      </c>
      <c r="D1743" s="0" t="n">
        <v>2012</v>
      </c>
      <c r="E1743" s="0" t="n">
        <v>32</v>
      </c>
      <c r="F1743" s="0" t="n">
        <v>3</v>
      </c>
    </row>
    <row r="1744" customFormat="false" ht="15" hidden="true" customHeight="false" outlineLevel="2" collapsed="false">
      <c r="A1744" s="0" t="s">
        <v>1730</v>
      </c>
      <c r="B1744" s="3" t="s">
        <v>8</v>
      </c>
      <c r="C1744" s="0" t="s">
        <v>1753</v>
      </c>
      <c r="D1744" s="0" t="n">
        <v>2019</v>
      </c>
      <c r="E1744" s="0" t="n">
        <v>39</v>
      </c>
      <c r="F1744" s="0" t="n">
        <v>3</v>
      </c>
    </row>
    <row r="1745" customFormat="false" ht="15" hidden="true" customHeight="false" outlineLevel="2" collapsed="false">
      <c r="A1745" s="0" t="s">
        <v>1730</v>
      </c>
      <c r="B1745" s="3" t="s">
        <v>8</v>
      </c>
      <c r="C1745" s="0" t="s">
        <v>1754</v>
      </c>
      <c r="D1745" s="0" t="n">
        <v>2014</v>
      </c>
      <c r="E1745" s="0" t="n">
        <v>34</v>
      </c>
      <c r="F1745" s="0" t="n">
        <v>3</v>
      </c>
    </row>
    <row r="1746" customFormat="false" ht="15" hidden="true" customHeight="false" outlineLevel="2" collapsed="false">
      <c r="A1746" s="0" t="s">
        <v>1730</v>
      </c>
      <c r="B1746" s="3" t="s">
        <v>8</v>
      </c>
      <c r="C1746" s="0" t="s">
        <v>1755</v>
      </c>
      <c r="D1746" s="0" t="n">
        <v>2019</v>
      </c>
      <c r="E1746" s="0" t="n">
        <v>39</v>
      </c>
      <c r="F1746" s="0" t="n">
        <v>2</v>
      </c>
    </row>
    <row r="1747" customFormat="false" ht="15" hidden="true" customHeight="false" outlineLevel="2" collapsed="false">
      <c r="A1747" s="0" t="s">
        <v>1730</v>
      </c>
      <c r="B1747" s="3" t="s">
        <v>8</v>
      </c>
      <c r="C1747" s="0" t="s">
        <v>1756</v>
      </c>
      <c r="D1747" s="0" t="n">
        <v>2020</v>
      </c>
      <c r="E1747" s="0" t="n">
        <v>40</v>
      </c>
      <c r="F1747" s="0" t="n">
        <v>1</v>
      </c>
    </row>
    <row r="1748" customFormat="false" ht="15" hidden="true" customHeight="false" outlineLevel="2" collapsed="false">
      <c r="A1748" s="0" t="s">
        <v>1730</v>
      </c>
      <c r="B1748" s="3" t="s">
        <v>13</v>
      </c>
      <c r="C1748" s="0" t="s">
        <v>1757</v>
      </c>
      <c r="D1748" s="0" t="n">
        <v>1994</v>
      </c>
      <c r="E1748" s="0" t="n">
        <v>14</v>
      </c>
      <c r="F1748" s="0" t="n">
        <v>3</v>
      </c>
    </row>
    <row r="1749" customFormat="false" ht="15" hidden="true" customHeight="false" outlineLevel="2" collapsed="false">
      <c r="A1749" s="0" t="s">
        <v>1730</v>
      </c>
      <c r="B1749" s="3" t="s">
        <v>13</v>
      </c>
      <c r="C1749" s="0" t="s">
        <v>1758</v>
      </c>
      <c r="D1749" s="0" t="n">
        <v>2013</v>
      </c>
      <c r="E1749" s="0" t="n">
        <v>33</v>
      </c>
      <c r="F1749" s="0" t="n">
        <v>1</v>
      </c>
    </row>
    <row r="1750" customFormat="false" ht="15" hidden="true" customHeight="false" outlineLevel="2" collapsed="false">
      <c r="A1750" s="0" t="s">
        <v>1730</v>
      </c>
      <c r="B1750" s="3" t="s">
        <v>13</v>
      </c>
      <c r="C1750" s="0" t="s">
        <v>1759</v>
      </c>
      <c r="D1750" s="0" t="n">
        <v>2017</v>
      </c>
      <c r="E1750" s="0" t="n">
        <v>37</v>
      </c>
      <c r="F1750" s="0" t="n">
        <v>1</v>
      </c>
    </row>
    <row r="1751" customFormat="false" ht="15" hidden="true" customHeight="false" outlineLevel="2" collapsed="false">
      <c r="A1751" s="0" t="s">
        <v>1730</v>
      </c>
      <c r="B1751" s="3" t="s">
        <v>15</v>
      </c>
      <c r="C1751" s="0" t="s">
        <v>1760</v>
      </c>
      <c r="D1751" s="0" t="n">
        <v>2018</v>
      </c>
      <c r="E1751" s="0" t="n">
        <v>38</v>
      </c>
      <c r="F1751" s="0" t="n">
        <v>4</v>
      </c>
    </row>
    <row r="1752" customFormat="false" ht="15" hidden="true" customHeight="false" outlineLevel="2" collapsed="false">
      <c r="A1752" s="0" t="s">
        <v>1730</v>
      </c>
      <c r="B1752" s="3" t="s">
        <v>15</v>
      </c>
      <c r="C1752" s="0" t="s">
        <v>1761</v>
      </c>
      <c r="D1752" s="0" t="n">
        <v>2019</v>
      </c>
      <c r="E1752" s="0" t="n">
        <v>39</v>
      </c>
      <c r="F1752" s="0" t="n">
        <v>1</v>
      </c>
    </row>
    <row r="1753" customFormat="false" ht="15" hidden="true" customHeight="false" outlineLevel="2" collapsed="false">
      <c r="A1753" s="0" t="s">
        <v>1730</v>
      </c>
      <c r="B1753" s="3" t="s">
        <v>15</v>
      </c>
      <c r="C1753" s="0" t="s">
        <v>1762</v>
      </c>
      <c r="D1753" s="0" t="n">
        <v>2002</v>
      </c>
      <c r="E1753" s="0" t="n">
        <v>22</v>
      </c>
      <c r="F1753" s="0" t="n">
        <v>1</v>
      </c>
    </row>
    <row r="1754" customFormat="false" ht="15" hidden="true" customHeight="false" outlineLevel="2" collapsed="false">
      <c r="A1754" s="0" t="s">
        <v>1730</v>
      </c>
      <c r="B1754" s="3" t="s">
        <v>15</v>
      </c>
      <c r="C1754" s="0" t="s">
        <v>1763</v>
      </c>
      <c r="D1754" s="0" t="n">
        <v>2013</v>
      </c>
      <c r="E1754" s="0" t="n">
        <v>33</v>
      </c>
      <c r="F1754" s="0" t="n">
        <v>3</v>
      </c>
    </row>
    <row r="1755" customFormat="false" ht="15" hidden="true" customHeight="false" outlineLevel="2" collapsed="false">
      <c r="A1755" s="0" t="s">
        <v>1730</v>
      </c>
      <c r="B1755" s="3" t="s">
        <v>15</v>
      </c>
      <c r="C1755" s="0" t="s">
        <v>1764</v>
      </c>
      <c r="D1755" s="0" t="n">
        <v>2007</v>
      </c>
      <c r="E1755" s="0" t="n">
        <v>27</v>
      </c>
      <c r="F1755" s="0" t="n">
        <v>2</v>
      </c>
    </row>
    <row r="1756" customFormat="false" ht="15" hidden="true" customHeight="false" outlineLevel="2" collapsed="false">
      <c r="A1756" s="0" t="s">
        <v>1730</v>
      </c>
      <c r="B1756" s="3" t="s">
        <v>15</v>
      </c>
      <c r="C1756" s="0" t="s">
        <v>1765</v>
      </c>
      <c r="D1756" s="0" t="n">
        <v>1998</v>
      </c>
      <c r="E1756" s="0" t="n">
        <v>18</v>
      </c>
      <c r="F1756" s="0" t="n">
        <v>3</v>
      </c>
    </row>
    <row r="1757" customFormat="false" ht="15" hidden="true" customHeight="false" outlineLevel="2" collapsed="false">
      <c r="A1757" s="0" t="s">
        <v>1730</v>
      </c>
      <c r="B1757" s="3" t="s">
        <v>15</v>
      </c>
      <c r="C1757" s="0" t="s">
        <v>1766</v>
      </c>
      <c r="D1757" s="0" t="n">
        <v>2020</v>
      </c>
      <c r="E1757" s="0" t="n">
        <v>40</v>
      </c>
      <c r="F1757" s="0" t="n">
        <v>2</v>
      </c>
    </row>
    <row r="1758" customFormat="false" ht="15" hidden="true" customHeight="false" outlineLevel="2" collapsed="false">
      <c r="A1758" s="0" t="s">
        <v>1730</v>
      </c>
      <c r="B1758" s="3" t="s">
        <v>15</v>
      </c>
      <c r="C1758" s="0" t="s">
        <v>1767</v>
      </c>
      <c r="D1758" s="0" t="n">
        <v>1985</v>
      </c>
      <c r="E1758" s="0" t="n">
        <v>5</v>
      </c>
      <c r="F1758" s="0" t="n">
        <v>1</v>
      </c>
    </row>
    <row r="1759" customFormat="false" ht="15" hidden="true" customHeight="false" outlineLevel="2" collapsed="false">
      <c r="A1759" s="0" t="s">
        <v>1730</v>
      </c>
      <c r="B1759" s="3" t="s">
        <v>15</v>
      </c>
      <c r="C1759" s="0" t="s">
        <v>1768</v>
      </c>
      <c r="D1759" s="0" t="n">
        <v>2004</v>
      </c>
      <c r="E1759" s="0" t="n">
        <v>24</v>
      </c>
      <c r="F1759" s="0" t="n">
        <v>3</v>
      </c>
    </row>
    <row r="1760" customFormat="false" ht="15" hidden="true" customHeight="false" outlineLevel="2" collapsed="false">
      <c r="A1760" s="0" t="s">
        <v>1730</v>
      </c>
      <c r="B1760" s="3" t="s">
        <v>15</v>
      </c>
      <c r="C1760" s="0" t="s">
        <v>1769</v>
      </c>
      <c r="D1760" s="0" t="n">
        <v>2019</v>
      </c>
      <c r="E1760" s="0" t="n">
        <v>39</v>
      </c>
      <c r="F1760" s="0" t="n">
        <v>2</v>
      </c>
    </row>
    <row r="1761" customFormat="false" ht="15" hidden="true" customHeight="false" outlineLevel="2" collapsed="false">
      <c r="A1761" s="0" t="s">
        <v>1730</v>
      </c>
      <c r="B1761" s="3" t="s">
        <v>15</v>
      </c>
      <c r="C1761" s="0" t="s">
        <v>1770</v>
      </c>
      <c r="D1761" s="0" t="n">
        <v>2000</v>
      </c>
      <c r="E1761" s="0" t="n">
        <v>20</v>
      </c>
      <c r="F1761" s="0" t="n">
        <v>1</v>
      </c>
    </row>
    <row r="1762" customFormat="false" ht="15" hidden="true" customHeight="false" outlineLevel="2" collapsed="false">
      <c r="A1762" s="0" t="s">
        <v>1730</v>
      </c>
      <c r="B1762" s="3" t="s">
        <v>15</v>
      </c>
      <c r="C1762" s="0" t="s">
        <v>1771</v>
      </c>
      <c r="D1762" s="0" t="n">
        <v>2014</v>
      </c>
      <c r="E1762" s="0" t="n">
        <v>34</v>
      </c>
      <c r="F1762" s="0" t="n">
        <v>1</v>
      </c>
    </row>
    <row r="1763" customFormat="false" ht="15" hidden="true" customHeight="false" outlineLevel="2" collapsed="false">
      <c r="A1763" s="0" t="s">
        <v>1730</v>
      </c>
      <c r="B1763" s="3" t="s">
        <v>15</v>
      </c>
      <c r="C1763" s="0" t="s">
        <v>1772</v>
      </c>
      <c r="D1763" s="0" t="n">
        <v>1996</v>
      </c>
      <c r="E1763" s="0" t="n">
        <v>16</v>
      </c>
      <c r="F1763" s="0" t="n">
        <v>3</v>
      </c>
    </row>
    <row r="1764" customFormat="false" ht="15" hidden="true" customHeight="false" outlineLevel="2" collapsed="false">
      <c r="A1764" s="0" t="s">
        <v>1730</v>
      </c>
      <c r="B1764" s="3" t="s">
        <v>15</v>
      </c>
      <c r="C1764" s="0" t="s">
        <v>1773</v>
      </c>
      <c r="D1764" s="0" t="n">
        <v>2016</v>
      </c>
      <c r="E1764" s="0" t="n">
        <v>36</v>
      </c>
      <c r="F1764" s="0" t="n">
        <v>1</v>
      </c>
    </row>
    <row r="1765" customFormat="false" ht="15" hidden="true" customHeight="false" outlineLevel="2" collapsed="false">
      <c r="A1765" s="0" t="s">
        <v>1730</v>
      </c>
      <c r="B1765" s="3" t="s">
        <v>15</v>
      </c>
      <c r="C1765" s="0" t="s">
        <v>1774</v>
      </c>
      <c r="D1765" s="0" t="n">
        <v>2005</v>
      </c>
      <c r="E1765" s="0" t="n">
        <v>25</v>
      </c>
      <c r="F1765" s="0" t="n">
        <v>2</v>
      </c>
    </row>
    <row r="1766" customFormat="false" ht="15" hidden="true" customHeight="false" outlineLevel="2" collapsed="false">
      <c r="A1766" s="0" t="s">
        <v>1730</v>
      </c>
      <c r="B1766" s="3" t="s">
        <v>15</v>
      </c>
      <c r="C1766" s="0" t="s">
        <v>1775</v>
      </c>
      <c r="D1766" s="0" t="n">
        <v>1997</v>
      </c>
      <c r="E1766" s="0" t="n">
        <v>17</v>
      </c>
      <c r="F1766" s="0" t="n">
        <v>2</v>
      </c>
    </row>
    <row r="1767" customFormat="false" ht="15" hidden="true" customHeight="false" outlineLevel="2" collapsed="false">
      <c r="A1767" s="0" t="s">
        <v>1730</v>
      </c>
      <c r="B1767" s="3" t="s">
        <v>15</v>
      </c>
      <c r="C1767" s="0" t="s">
        <v>1776</v>
      </c>
      <c r="D1767" s="0" t="n">
        <v>1985</v>
      </c>
      <c r="E1767" s="0" t="n">
        <v>5</v>
      </c>
      <c r="F1767" s="0" t="n">
        <v>2</v>
      </c>
    </row>
    <row r="1768" customFormat="false" ht="15" hidden="true" customHeight="false" outlineLevel="2" collapsed="false">
      <c r="A1768" s="0" t="s">
        <v>1730</v>
      </c>
      <c r="B1768" s="3" t="s">
        <v>15</v>
      </c>
      <c r="C1768" s="0" t="s">
        <v>1777</v>
      </c>
      <c r="D1768" s="0" t="n">
        <v>2008</v>
      </c>
      <c r="E1768" s="0" t="n">
        <v>28</v>
      </c>
      <c r="F1768" s="0" t="n">
        <v>1</v>
      </c>
    </row>
    <row r="1769" customFormat="false" ht="15" hidden="true" customHeight="false" outlineLevel="2" collapsed="false">
      <c r="A1769" s="0" t="s">
        <v>1730</v>
      </c>
      <c r="B1769" s="3" t="s">
        <v>15</v>
      </c>
      <c r="C1769" s="0" t="s">
        <v>1778</v>
      </c>
      <c r="D1769" s="0" t="n">
        <v>2016</v>
      </c>
      <c r="E1769" s="0" t="n">
        <v>36</v>
      </c>
      <c r="F1769" s="0" t="n">
        <v>3</v>
      </c>
    </row>
    <row r="1770" customFormat="false" ht="15" hidden="true" customHeight="false" outlineLevel="2" collapsed="false">
      <c r="A1770" s="0" t="s">
        <v>1730</v>
      </c>
      <c r="B1770" s="3" t="s">
        <v>15</v>
      </c>
      <c r="C1770" s="0" t="s">
        <v>1779</v>
      </c>
      <c r="D1770" s="0" t="n">
        <v>1999</v>
      </c>
      <c r="E1770" s="0" t="n">
        <v>19</v>
      </c>
      <c r="F1770" s="0" t="n">
        <v>4</v>
      </c>
    </row>
    <row r="1771" customFormat="false" ht="15" hidden="true" customHeight="false" outlineLevel="2" collapsed="false">
      <c r="A1771" s="0" t="s">
        <v>1730</v>
      </c>
      <c r="B1771" s="3" t="s">
        <v>15</v>
      </c>
      <c r="C1771" s="0" t="s">
        <v>1780</v>
      </c>
      <c r="D1771" s="0" t="n">
        <v>1993</v>
      </c>
      <c r="E1771" s="0" t="n">
        <v>13</v>
      </c>
      <c r="F1771" s="0" t="n">
        <v>3</v>
      </c>
    </row>
    <row r="1772" customFormat="false" ht="15" hidden="true" customHeight="false" outlineLevel="2" collapsed="false">
      <c r="A1772" s="0" t="s">
        <v>1730</v>
      </c>
      <c r="B1772" s="3" t="s">
        <v>15</v>
      </c>
      <c r="C1772" s="0" t="s">
        <v>1781</v>
      </c>
      <c r="D1772" s="0" t="n">
        <v>2008</v>
      </c>
      <c r="E1772" s="0" t="n">
        <v>28</v>
      </c>
      <c r="F1772" s="0" t="n">
        <v>4</v>
      </c>
    </row>
    <row r="1773" customFormat="false" ht="15" hidden="true" customHeight="false" outlineLevel="2" collapsed="false">
      <c r="A1773" s="0" t="s">
        <v>1730</v>
      </c>
      <c r="B1773" s="3" t="s">
        <v>15</v>
      </c>
      <c r="C1773" s="0" t="s">
        <v>1782</v>
      </c>
      <c r="D1773" s="0" t="n">
        <v>2010</v>
      </c>
      <c r="E1773" s="0" t="n">
        <v>30</v>
      </c>
      <c r="F1773" s="0" t="n">
        <v>1</v>
      </c>
    </row>
    <row r="1774" customFormat="false" ht="15" hidden="true" customHeight="false" outlineLevel="2" collapsed="false">
      <c r="A1774" s="0" t="s">
        <v>1730</v>
      </c>
      <c r="B1774" s="3" t="s">
        <v>15</v>
      </c>
      <c r="C1774" s="0" t="s">
        <v>1783</v>
      </c>
      <c r="D1774" s="0" t="n">
        <v>1992</v>
      </c>
      <c r="E1774" s="0" t="n">
        <v>12</v>
      </c>
      <c r="F1774" s="0" t="n">
        <v>4</v>
      </c>
    </row>
    <row r="1775" customFormat="false" ht="15" hidden="true" customHeight="false" outlineLevel="2" collapsed="false">
      <c r="A1775" s="0" t="s">
        <v>1730</v>
      </c>
      <c r="B1775" s="3" t="s">
        <v>15</v>
      </c>
      <c r="C1775" s="0" t="s">
        <v>1784</v>
      </c>
      <c r="D1775" s="0" t="n">
        <v>2001</v>
      </c>
      <c r="E1775" s="0" t="n">
        <v>21</v>
      </c>
      <c r="F1775" s="0" t="n">
        <v>4</v>
      </c>
    </row>
    <row r="1776" customFormat="false" ht="15" hidden="true" customHeight="false" outlineLevel="2" collapsed="false">
      <c r="A1776" s="0" t="s">
        <v>1730</v>
      </c>
      <c r="B1776" s="3" t="s">
        <v>15</v>
      </c>
      <c r="C1776" s="0" t="s">
        <v>1785</v>
      </c>
      <c r="D1776" s="0" t="n">
        <v>1999</v>
      </c>
      <c r="E1776" s="0" t="n">
        <v>19</v>
      </c>
      <c r="F1776" s="0" t="n">
        <v>2</v>
      </c>
    </row>
    <row r="1777" customFormat="false" ht="15" hidden="true" customHeight="false" outlineLevel="2" collapsed="false">
      <c r="A1777" s="0" t="s">
        <v>1730</v>
      </c>
      <c r="B1777" s="3" t="s">
        <v>15</v>
      </c>
      <c r="C1777" s="0" t="s">
        <v>1786</v>
      </c>
      <c r="D1777" s="0" t="n">
        <v>2005</v>
      </c>
      <c r="E1777" s="0" t="n">
        <v>25</v>
      </c>
      <c r="F1777" s="0" t="n">
        <v>1</v>
      </c>
    </row>
    <row r="1778" customFormat="false" ht="15" hidden="true" customHeight="false" outlineLevel="2" collapsed="false">
      <c r="A1778" s="0" t="s">
        <v>1730</v>
      </c>
      <c r="B1778" s="3" t="s">
        <v>15</v>
      </c>
      <c r="C1778" s="0" t="s">
        <v>1787</v>
      </c>
      <c r="D1778" s="0" t="n">
        <v>2017</v>
      </c>
      <c r="E1778" s="0" t="n">
        <v>37</v>
      </c>
      <c r="F1778" s="0" t="n">
        <v>4</v>
      </c>
    </row>
    <row r="1779" customFormat="false" ht="15" hidden="true" customHeight="false" outlineLevel="2" collapsed="false">
      <c r="A1779" s="0" t="s">
        <v>1730</v>
      </c>
      <c r="B1779" s="3" t="s">
        <v>15</v>
      </c>
      <c r="C1779" s="0" t="s">
        <v>1788</v>
      </c>
      <c r="D1779" s="0" t="n">
        <v>2006</v>
      </c>
      <c r="E1779" s="0" t="n">
        <v>26</v>
      </c>
      <c r="F1779" s="0" t="n">
        <v>2</v>
      </c>
    </row>
    <row r="1780" customFormat="false" ht="15" hidden="true" customHeight="false" outlineLevel="2" collapsed="false">
      <c r="A1780" s="0" t="s">
        <v>1730</v>
      </c>
      <c r="B1780" s="3" t="s">
        <v>15</v>
      </c>
      <c r="C1780" s="0" t="s">
        <v>1789</v>
      </c>
      <c r="D1780" s="0" t="n">
        <v>2009</v>
      </c>
      <c r="E1780" s="0" t="n">
        <v>29</v>
      </c>
      <c r="F1780" s="0" t="n">
        <v>1</v>
      </c>
    </row>
    <row r="1781" customFormat="false" ht="15" hidden="true" customHeight="false" outlineLevel="2" collapsed="false">
      <c r="A1781" s="0" t="s">
        <v>1730</v>
      </c>
      <c r="B1781" s="3" t="s">
        <v>15</v>
      </c>
      <c r="C1781" s="0" t="s">
        <v>1790</v>
      </c>
      <c r="D1781" s="0" t="n">
        <v>2015</v>
      </c>
      <c r="E1781" s="0" t="n">
        <v>35</v>
      </c>
      <c r="F1781" s="0" t="n">
        <v>3</v>
      </c>
    </row>
    <row r="1782" customFormat="false" ht="15" hidden="true" customHeight="false" outlineLevel="2" collapsed="false">
      <c r="A1782" s="0" t="s">
        <v>1730</v>
      </c>
      <c r="B1782" s="3" t="s">
        <v>15</v>
      </c>
      <c r="C1782" s="0" t="s">
        <v>1791</v>
      </c>
      <c r="D1782" s="0" t="n">
        <v>2017</v>
      </c>
      <c r="E1782" s="0" t="n">
        <v>37</v>
      </c>
      <c r="F1782" s="0" t="n">
        <v>4</v>
      </c>
    </row>
    <row r="1783" customFormat="false" ht="15" hidden="true" customHeight="false" outlineLevel="2" collapsed="false">
      <c r="A1783" s="0" t="s">
        <v>1730</v>
      </c>
      <c r="B1783" s="3" t="s">
        <v>15</v>
      </c>
      <c r="C1783" s="0" t="s">
        <v>1792</v>
      </c>
      <c r="D1783" s="0" t="n">
        <v>2000</v>
      </c>
      <c r="E1783" s="0" t="n">
        <v>20</v>
      </c>
      <c r="F1783" s="0" t="n">
        <v>1</v>
      </c>
    </row>
    <row r="1784" customFormat="false" ht="15" hidden="true" customHeight="false" outlineLevel="2" collapsed="false">
      <c r="A1784" s="0" t="s">
        <v>1730</v>
      </c>
      <c r="B1784" s="3" t="s">
        <v>15</v>
      </c>
      <c r="C1784" s="0" t="s">
        <v>1793</v>
      </c>
      <c r="D1784" s="0" t="n">
        <v>2015</v>
      </c>
      <c r="E1784" s="0" t="n">
        <v>35</v>
      </c>
      <c r="F1784" s="0" t="n">
        <v>1</v>
      </c>
    </row>
    <row r="1785" customFormat="false" ht="15" hidden="true" customHeight="false" outlineLevel="2" collapsed="false">
      <c r="A1785" s="0" t="s">
        <v>1730</v>
      </c>
      <c r="B1785" s="3" t="s">
        <v>15</v>
      </c>
      <c r="C1785" s="0" t="s">
        <v>1794</v>
      </c>
      <c r="D1785" s="0" t="n">
        <v>1999</v>
      </c>
      <c r="E1785" s="0" t="n">
        <v>19</v>
      </c>
      <c r="F1785" s="0" t="n">
        <v>3</v>
      </c>
    </row>
    <row r="1786" customFormat="false" ht="15" hidden="true" customHeight="false" outlineLevel="2" collapsed="false">
      <c r="A1786" s="0" t="s">
        <v>1730</v>
      </c>
      <c r="B1786" s="3" t="s">
        <v>15</v>
      </c>
      <c r="C1786" s="0" t="s">
        <v>1795</v>
      </c>
      <c r="D1786" s="0" t="n">
        <v>1988</v>
      </c>
      <c r="E1786" s="0" t="n">
        <v>8</v>
      </c>
      <c r="F1786" s="0" t="n">
        <v>3</v>
      </c>
    </row>
    <row r="1787" customFormat="false" ht="15" hidden="true" customHeight="false" outlineLevel="2" collapsed="false">
      <c r="A1787" s="0" t="s">
        <v>1730</v>
      </c>
      <c r="B1787" s="3" t="s">
        <v>15</v>
      </c>
      <c r="C1787" s="0" t="s">
        <v>1796</v>
      </c>
      <c r="D1787" s="0" t="n">
        <v>1997</v>
      </c>
      <c r="E1787" s="0" t="n">
        <v>17</v>
      </c>
      <c r="F1787" s="0" t="n">
        <v>4</v>
      </c>
    </row>
    <row r="1788" customFormat="false" ht="15" hidden="true" customHeight="false" outlineLevel="2" collapsed="false">
      <c r="A1788" s="0" t="s">
        <v>1730</v>
      </c>
      <c r="B1788" s="3" t="s">
        <v>15</v>
      </c>
      <c r="C1788" s="0" t="s">
        <v>1797</v>
      </c>
      <c r="D1788" s="0" t="n">
        <v>1998</v>
      </c>
      <c r="E1788" s="0" t="n">
        <v>18</v>
      </c>
      <c r="F1788" s="0" t="n">
        <v>1</v>
      </c>
    </row>
    <row r="1789" customFormat="false" ht="15" hidden="true" customHeight="false" outlineLevel="2" collapsed="false">
      <c r="A1789" s="0" t="s">
        <v>1730</v>
      </c>
      <c r="B1789" s="3" t="s">
        <v>15</v>
      </c>
      <c r="C1789" s="0" t="s">
        <v>1798</v>
      </c>
      <c r="D1789" s="0" t="n">
        <v>2012</v>
      </c>
      <c r="E1789" s="0" t="n">
        <v>32</v>
      </c>
      <c r="F1789" s="0" t="n">
        <v>1</v>
      </c>
    </row>
    <row r="1790" customFormat="false" ht="15" hidden="true" customHeight="false" outlineLevel="2" collapsed="false">
      <c r="A1790" s="0" t="s">
        <v>1730</v>
      </c>
      <c r="B1790" s="3" t="s">
        <v>15</v>
      </c>
      <c r="C1790" s="0" t="s">
        <v>1799</v>
      </c>
      <c r="D1790" s="0" t="n">
        <v>2019</v>
      </c>
      <c r="E1790" s="0" t="n">
        <v>32</v>
      </c>
      <c r="F1790" s="0" t="n">
        <v>3</v>
      </c>
    </row>
    <row r="1791" customFormat="false" ht="15" hidden="true" customHeight="false" outlineLevel="2" collapsed="false">
      <c r="A1791" s="0" t="s">
        <v>1730</v>
      </c>
      <c r="B1791" s="3" t="s">
        <v>15</v>
      </c>
      <c r="C1791" s="0" t="s">
        <v>1800</v>
      </c>
      <c r="D1791" s="0" t="n">
        <v>2012</v>
      </c>
      <c r="E1791" s="0" t="n">
        <v>32</v>
      </c>
      <c r="F1791" s="0" t="n">
        <v>3</v>
      </c>
    </row>
    <row r="1792" customFormat="false" ht="15" hidden="true" customHeight="false" outlineLevel="2" collapsed="false">
      <c r="A1792" s="0" t="s">
        <v>1730</v>
      </c>
      <c r="B1792" s="3" t="s">
        <v>15</v>
      </c>
      <c r="C1792" s="0" t="s">
        <v>1801</v>
      </c>
      <c r="D1792" s="0" t="n">
        <v>1990</v>
      </c>
      <c r="E1792" s="0" t="n">
        <v>10</v>
      </c>
      <c r="F1792" s="0" t="n">
        <v>2</v>
      </c>
    </row>
    <row r="1793" customFormat="false" ht="15" hidden="true" customHeight="false" outlineLevel="2" collapsed="false">
      <c r="A1793" s="0" t="s">
        <v>1730</v>
      </c>
      <c r="B1793" s="3" t="s">
        <v>41</v>
      </c>
      <c r="C1793" s="0" t="s">
        <v>1802</v>
      </c>
      <c r="D1793" s="0" t="n">
        <v>2016</v>
      </c>
      <c r="E1793" s="0" t="n">
        <v>36</v>
      </c>
      <c r="F1793" s="0" t="n">
        <v>3</v>
      </c>
    </row>
    <row r="1794" customFormat="false" ht="15" hidden="true" customHeight="false" outlineLevel="2" collapsed="false">
      <c r="A1794" s="0" t="s">
        <v>1730</v>
      </c>
      <c r="B1794" s="3" t="s">
        <v>41</v>
      </c>
      <c r="C1794" s="0" t="s">
        <v>1803</v>
      </c>
      <c r="D1794" s="0" t="n">
        <v>2020</v>
      </c>
      <c r="E1794" s="0" t="n">
        <v>40</v>
      </c>
      <c r="F1794" s="0" t="n">
        <v>4</v>
      </c>
    </row>
    <row r="1795" customFormat="false" ht="15" hidden="true" customHeight="false" outlineLevel="2" collapsed="false">
      <c r="A1795" s="0" t="s">
        <v>1730</v>
      </c>
      <c r="B1795" s="3" t="s">
        <v>48</v>
      </c>
      <c r="C1795" s="0" t="s">
        <v>1804</v>
      </c>
      <c r="D1795" s="0" t="n">
        <v>2018</v>
      </c>
      <c r="E1795" s="0" t="n">
        <v>38</v>
      </c>
      <c r="F1795" s="0" t="n">
        <v>3</v>
      </c>
    </row>
    <row r="1796" customFormat="false" ht="15" hidden="true" customHeight="false" outlineLevel="2" collapsed="false">
      <c r="A1796" s="0" t="s">
        <v>1730</v>
      </c>
      <c r="B1796" s="3" t="s">
        <v>48</v>
      </c>
      <c r="C1796" s="0" t="s">
        <v>1805</v>
      </c>
      <c r="D1796" s="0" t="n">
        <v>2018</v>
      </c>
      <c r="E1796" s="0" t="n">
        <v>38</v>
      </c>
      <c r="F1796" s="0" t="n">
        <v>4</v>
      </c>
    </row>
    <row r="1797" customFormat="false" ht="15" hidden="true" customHeight="false" outlineLevel="2" collapsed="false">
      <c r="A1797" s="0" t="s">
        <v>1730</v>
      </c>
      <c r="B1797" s="3" t="s">
        <v>203</v>
      </c>
      <c r="C1797" s="0" t="s">
        <v>1806</v>
      </c>
      <c r="D1797" s="0" t="n">
        <v>2012</v>
      </c>
      <c r="E1797" s="0" t="n">
        <v>32</v>
      </c>
      <c r="F1797" s="0" t="n">
        <v>3</v>
      </c>
    </row>
    <row r="1798" customFormat="false" ht="15" hidden="false" customHeight="false" outlineLevel="1" collapsed="true">
      <c r="A1798" s="2" t="s">
        <v>1807</v>
      </c>
      <c r="B1798" s="3" t="n">
        <f aca="false">SUBTOTAL(3,B1799:B1800)</f>
        <v>2</v>
      </c>
    </row>
    <row r="1799" customFormat="false" ht="15" hidden="true" customHeight="false" outlineLevel="2" collapsed="false">
      <c r="A1799" s="0" t="s">
        <v>1807</v>
      </c>
      <c r="B1799" s="3" t="s">
        <v>48</v>
      </c>
      <c r="C1799" s="0" t="s">
        <v>1808</v>
      </c>
      <c r="D1799" s="0" t="n">
        <v>2009</v>
      </c>
      <c r="E1799" s="0" t="n">
        <v>29</v>
      </c>
      <c r="F1799" s="0" t="n">
        <v>3</v>
      </c>
    </row>
    <row r="1800" customFormat="false" ht="15" hidden="true" customHeight="false" outlineLevel="2" collapsed="false">
      <c r="A1800" s="0" t="s">
        <v>1807</v>
      </c>
      <c r="B1800" s="3" t="s">
        <v>48</v>
      </c>
      <c r="C1800" s="0" t="s">
        <v>1809</v>
      </c>
      <c r="D1800" s="0" t="n">
        <v>2020</v>
      </c>
      <c r="E1800" s="0" t="n">
        <v>40</v>
      </c>
      <c r="F1800" s="0" t="n">
        <v>2</v>
      </c>
    </row>
    <row r="1801" customFormat="false" ht="15" hidden="false" customHeight="false" outlineLevel="1" collapsed="true">
      <c r="A1801" s="2" t="s">
        <v>1810</v>
      </c>
      <c r="B1801" s="3" t="n">
        <f aca="false">SUBTOTAL(3,B1802:B1802)</f>
        <v>1</v>
      </c>
    </row>
    <row r="1802" customFormat="false" ht="15" hidden="true" customHeight="false" outlineLevel="2" collapsed="false">
      <c r="A1802" s="0" t="s">
        <v>1810</v>
      </c>
      <c r="B1802" s="3" t="s">
        <v>41</v>
      </c>
      <c r="C1802" s="0" t="s">
        <v>1811</v>
      </c>
      <c r="D1802" s="0" t="n">
        <v>2011</v>
      </c>
      <c r="E1802" s="0" t="n">
        <v>31</v>
      </c>
      <c r="F1802" s="0" t="n">
        <v>4</v>
      </c>
    </row>
    <row r="1803" customFormat="false" ht="15" hidden="false" customHeight="false" outlineLevel="1" collapsed="true">
      <c r="A1803" s="2" t="s">
        <v>1812</v>
      </c>
      <c r="B1803" s="3" t="n">
        <f aca="false">SUBTOTAL(3,B1804:B1806)</f>
        <v>3</v>
      </c>
    </row>
    <row r="1804" customFormat="false" ht="15" hidden="true" customHeight="false" outlineLevel="2" collapsed="false">
      <c r="A1804" s="0" t="s">
        <v>1812</v>
      </c>
      <c r="B1804" s="3" t="s">
        <v>8</v>
      </c>
      <c r="C1804" s="0" t="s">
        <v>1813</v>
      </c>
      <c r="D1804" s="0" t="n">
        <v>2001</v>
      </c>
      <c r="E1804" s="0" t="n">
        <v>21</v>
      </c>
      <c r="F1804" s="0" t="n">
        <v>3</v>
      </c>
    </row>
    <row r="1805" customFormat="false" ht="15" hidden="true" customHeight="false" outlineLevel="2" collapsed="false">
      <c r="A1805" s="0" t="s">
        <v>1812</v>
      </c>
      <c r="B1805" s="3" t="s">
        <v>8</v>
      </c>
      <c r="C1805" s="0" t="s">
        <v>1814</v>
      </c>
      <c r="D1805" s="0" t="n">
        <v>2001</v>
      </c>
      <c r="E1805" s="0" t="n">
        <v>21</v>
      </c>
      <c r="F1805" s="0" t="n">
        <v>2</v>
      </c>
    </row>
    <row r="1806" customFormat="false" ht="15" hidden="true" customHeight="false" outlineLevel="2" collapsed="false">
      <c r="A1806" s="0" t="s">
        <v>1812</v>
      </c>
      <c r="B1806" s="3" t="s">
        <v>48</v>
      </c>
      <c r="C1806" s="0" t="s">
        <v>1815</v>
      </c>
      <c r="D1806" s="0" t="n">
        <v>2001</v>
      </c>
      <c r="E1806" s="0" t="n">
        <v>21</v>
      </c>
      <c r="F1806" s="0" t="n">
        <v>4</v>
      </c>
    </row>
    <row r="1807" customFormat="false" ht="15" hidden="false" customHeight="false" outlineLevel="1" collapsed="true">
      <c r="A1807" s="2" t="s">
        <v>1816</v>
      </c>
      <c r="B1807" s="3" t="n">
        <f aca="false">SUBTOTAL(3,B1808:B1813)</f>
        <v>6</v>
      </c>
    </row>
    <row r="1808" customFormat="false" ht="15" hidden="true" customHeight="false" outlineLevel="2" collapsed="false">
      <c r="A1808" s="0" t="s">
        <v>1816</v>
      </c>
      <c r="B1808" s="3" t="s">
        <v>8</v>
      </c>
      <c r="C1808" s="0" t="s">
        <v>1817</v>
      </c>
      <c r="D1808" s="0" t="n">
        <v>2001</v>
      </c>
      <c r="E1808" s="0" t="n">
        <v>21</v>
      </c>
      <c r="F1808" s="0" t="n">
        <v>4</v>
      </c>
    </row>
    <row r="1809" customFormat="false" ht="15" hidden="true" customHeight="false" outlineLevel="2" collapsed="false">
      <c r="A1809" s="0" t="s">
        <v>1816</v>
      </c>
      <c r="B1809" s="3" t="s">
        <v>48</v>
      </c>
      <c r="C1809" s="0" t="s">
        <v>1818</v>
      </c>
      <c r="D1809" s="0" t="n">
        <v>1992</v>
      </c>
      <c r="E1809" s="0" t="n">
        <v>12</v>
      </c>
      <c r="F1809" s="0" t="n">
        <v>1</v>
      </c>
    </row>
    <row r="1810" customFormat="false" ht="15" hidden="true" customHeight="false" outlineLevel="2" collapsed="false">
      <c r="A1810" s="0" t="s">
        <v>1816</v>
      </c>
      <c r="B1810" s="3" t="s">
        <v>48</v>
      </c>
      <c r="C1810" s="0" t="s">
        <v>1819</v>
      </c>
      <c r="D1810" s="0" t="n">
        <v>2009</v>
      </c>
      <c r="E1810" s="0" t="n">
        <v>29</v>
      </c>
      <c r="F1810" s="0" t="n">
        <v>1</v>
      </c>
    </row>
    <row r="1811" customFormat="false" ht="15" hidden="true" customHeight="false" outlineLevel="2" collapsed="false">
      <c r="A1811" s="0" t="s">
        <v>1816</v>
      </c>
      <c r="B1811" s="3" t="s">
        <v>48</v>
      </c>
      <c r="C1811" s="0" t="s">
        <v>1820</v>
      </c>
      <c r="D1811" s="0" t="n">
        <v>1989</v>
      </c>
      <c r="E1811" s="0" t="n">
        <v>9</v>
      </c>
      <c r="F1811" s="0" t="n">
        <v>4</v>
      </c>
    </row>
    <row r="1812" customFormat="false" ht="15" hidden="true" customHeight="false" outlineLevel="2" collapsed="false">
      <c r="A1812" s="0" t="s">
        <v>1816</v>
      </c>
      <c r="B1812" s="3" t="s">
        <v>48</v>
      </c>
      <c r="C1812" s="0" t="s">
        <v>1821</v>
      </c>
      <c r="D1812" s="0" t="n">
        <v>1991</v>
      </c>
      <c r="E1812" s="0" t="n">
        <v>11</v>
      </c>
      <c r="F1812" s="0" t="n">
        <v>4</v>
      </c>
    </row>
    <row r="1813" customFormat="false" ht="15" hidden="true" customHeight="false" outlineLevel="2" collapsed="false">
      <c r="A1813" s="0" t="s">
        <v>1816</v>
      </c>
      <c r="B1813" s="3" t="s">
        <v>48</v>
      </c>
      <c r="C1813" s="0" t="s">
        <v>1822</v>
      </c>
      <c r="D1813" s="0" t="n">
        <v>1984</v>
      </c>
      <c r="E1813" s="0" t="n">
        <v>4</v>
      </c>
      <c r="F1813" s="0" t="n">
        <v>4</v>
      </c>
    </row>
    <row r="1814" customFormat="false" ht="15" hidden="false" customHeight="false" outlineLevel="1" collapsed="true">
      <c r="A1814" s="2" t="s">
        <v>1823</v>
      </c>
      <c r="B1814" s="3" t="n">
        <f aca="false">SUBTOTAL(3,B1815:B1816)</f>
        <v>2</v>
      </c>
    </row>
    <row r="1815" customFormat="false" ht="15" hidden="true" customHeight="false" outlineLevel="2" collapsed="false">
      <c r="A1815" s="0" t="s">
        <v>1823</v>
      </c>
      <c r="B1815" s="3" t="s">
        <v>8</v>
      </c>
      <c r="C1815" s="0" t="s">
        <v>1824</v>
      </c>
      <c r="D1815" s="0" t="n">
        <v>2008</v>
      </c>
      <c r="E1815" s="0" t="n">
        <v>28</v>
      </c>
      <c r="F1815" s="0" t="n">
        <v>2</v>
      </c>
    </row>
    <row r="1816" customFormat="false" ht="15" hidden="true" customHeight="false" outlineLevel="2" collapsed="false">
      <c r="A1816" s="0" t="s">
        <v>1823</v>
      </c>
      <c r="B1816" s="3" t="s">
        <v>41</v>
      </c>
      <c r="C1816" s="0" t="s">
        <v>1825</v>
      </c>
      <c r="D1816" s="0" t="n">
        <v>2008</v>
      </c>
      <c r="E1816" s="0" t="n">
        <v>28</v>
      </c>
      <c r="F1816" s="0" t="n">
        <v>3</v>
      </c>
    </row>
    <row r="1817" customFormat="false" ht="15" hidden="false" customHeight="false" outlineLevel="1" collapsed="true">
      <c r="A1817" s="2" t="s">
        <v>1826</v>
      </c>
      <c r="B1817" s="3" t="n">
        <f aca="false">SUBTOTAL(3,B1818:B1818)</f>
        <v>1</v>
      </c>
    </row>
    <row r="1818" customFormat="false" ht="15" hidden="true" customHeight="false" outlineLevel="2" collapsed="false">
      <c r="A1818" s="0" t="s">
        <v>1826</v>
      </c>
      <c r="B1818" s="3" t="s">
        <v>13</v>
      </c>
      <c r="C1818" s="0" t="s">
        <v>1827</v>
      </c>
      <c r="D1818" s="0" t="n">
        <v>1999</v>
      </c>
      <c r="E1818" s="0" t="n">
        <v>19</v>
      </c>
      <c r="F1818" s="0" t="n">
        <v>3</v>
      </c>
    </row>
    <row r="1819" customFormat="false" ht="15" hidden="false" customHeight="false" outlineLevel="1" collapsed="true">
      <c r="A1819" s="2" t="s">
        <v>1828</v>
      </c>
      <c r="B1819" s="3" t="n">
        <f aca="false">SUBTOTAL(3,B1820:B1821)</f>
        <v>2</v>
      </c>
    </row>
    <row r="1820" customFormat="false" ht="15" hidden="true" customHeight="false" outlineLevel="2" collapsed="false">
      <c r="A1820" s="0" t="s">
        <v>1828</v>
      </c>
      <c r="B1820" s="3" t="s">
        <v>48</v>
      </c>
      <c r="C1820" s="0" t="s">
        <v>1829</v>
      </c>
      <c r="D1820" s="0" t="n">
        <v>1985</v>
      </c>
      <c r="E1820" s="0" t="n">
        <v>5</v>
      </c>
      <c r="F1820" s="0" t="n">
        <v>1</v>
      </c>
    </row>
    <row r="1821" customFormat="false" ht="15" hidden="true" customHeight="false" outlineLevel="2" collapsed="false">
      <c r="A1821" s="0" t="s">
        <v>1828</v>
      </c>
      <c r="B1821" s="3" t="s">
        <v>48</v>
      </c>
      <c r="C1821" s="0" t="s">
        <v>1830</v>
      </c>
      <c r="D1821" s="0" t="n">
        <v>1990</v>
      </c>
      <c r="E1821" s="0" t="n">
        <v>10</v>
      </c>
      <c r="F1821" s="0" t="n">
        <v>1</v>
      </c>
    </row>
    <row r="1822" customFormat="false" ht="15" hidden="false" customHeight="false" outlineLevel="1" collapsed="true">
      <c r="A1822" s="2" t="s">
        <v>1831</v>
      </c>
      <c r="B1822" s="3" t="n">
        <f aca="false">SUBTOTAL(3,B1823:B1840)</f>
        <v>18</v>
      </c>
    </row>
    <row r="1823" customFormat="false" ht="15" hidden="true" customHeight="false" outlineLevel="2" collapsed="false">
      <c r="A1823" s="0" t="s">
        <v>1831</v>
      </c>
      <c r="B1823" s="3" t="s">
        <v>48</v>
      </c>
      <c r="C1823" s="0" t="s">
        <v>1832</v>
      </c>
      <c r="D1823" s="0" t="n">
        <v>2020</v>
      </c>
      <c r="E1823" s="0" t="n">
        <v>40</v>
      </c>
      <c r="F1823" s="0" t="n">
        <v>1</v>
      </c>
    </row>
    <row r="1824" customFormat="false" ht="15" hidden="true" customHeight="false" outlineLevel="2" collapsed="false">
      <c r="A1824" s="0" t="s">
        <v>1831</v>
      </c>
      <c r="B1824" s="3" t="s">
        <v>48</v>
      </c>
      <c r="C1824" s="0" t="s">
        <v>1833</v>
      </c>
      <c r="D1824" s="0" t="n">
        <v>2004</v>
      </c>
      <c r="E1824" s="0" t="n">
        <v>24</v>
      </c>
      <c r="F1824" s="0" t="n">
        <v>2</v>
      </c>
    </row>
    <row r="1825" customFormat="false" ht="15" hidden="true" customHeight="false" outlineLevel="2" collapsed="false">
      <c r="A1825" s="0" t="s">
        <v>1831</v>
      </c>
      <c r="B1825" s="3" t="s">
        <v>48</v>
      </c>
      <c r="C1825" s="0" t="s">
        <v>1834</v>
      </c>
      <c r="D1825" s="0" t="n">
        <v>2017</v>
      </c>
      <c r="E1825" s="0" t="n">
        <v>37</v>
      </c>
      <c r="F1825" s="0" t="n">
        <v>4</v>
      </c>
    </row>
    <row r="1826" customFormat="false" ht="15" hidden="true" customHeight="false" outlineLevel="2" collapsed="false">
      <c r="A1826" s="0" t="s">
        <v>1831</v>
      </c>
      <c r="B1826" s="3" t="s">
        <v>48</v>
      </c>
      <c r="C1826" s="0" t="s">
        <v>1835</v>
      </c>
      <c r="D1826" s="0" t="n">
        <v>2007</v>
      </c>
      <c r="E1826" s="0" t="n">
        <v>27</v>
      </c>
      <c r="F1826" s="0" t="n">
        <v>2</v>
      </c>
    </row>
    <row r="1827" customFormat="false" ht="15" hidden="true" customHeight="false" outlineLevel="2" collapsed="false">
      <c r="A1827" s="0" t="s">
        <v>1831</v>
      </c>
      <c r="B1827" s="3" t="s">
        <v>48</v>
      </c>
      <c r="C1827" s="0" t="s">
        <v>1836</v>
      </c>
      <c r="D1827" s="0" t="n">
        <v>2017</v>
      </c>
      <c r="E1827" s="0" t="n">
        <v>37</v>
      </c>
      <c r="F1827" s="0" t="n">
        <v>1</v>
      </c>
    </row>
    <row r="1828" customFormat="false" ht="15" hidden="true" customHeight="false" outlineLevel="2" collapsed="false">
      <c r="A1828" s="0" t="s">
        <v>1831</v>
      </c>
      <c r="B1828" s="3" t="s">
        <v>48</v>
      </c>
      <c r="C1828" s="0" t="s">
        <v>1837</v>
      </c>
      <c r="D1828" s="0" t="n">
        <v>2013</v>
      </c>
      <c r="E1828" s="0" t="n">
        <v>33</v>
      </c>
      <c r="F1828" s="0" t="n">
        <v>1</v>
      </c>
    </row>
    <row r="1829" customFormat="false" ht="15" hidden="true" customHeight="false" outlineLevel="2" collapsed="false">
      <c r="A1829" s="0" t="s">
        <v>1831</v>
      </c>
      <c r="B1829" s="3" t="s">
        <v>48</v>
      </c>
      <c r="C1829" s="0" t="s">
        <v>1838</v>
      </c>
      <c r="D1829" s="0" t="n">
        <v>2005</v>
      </c>
      <c r="E1829" s="0" t="n">
        <v>25</v>
      </c>
      <c r="F1829" s="0" t="n">
        <v>1</v>
      </c>
    </row>
    <row r="1830" customFormat="false" ht="15" hidden="true" customHeight="false" outlineLevel="2" collapsed="false">
      <c r="A1830" s="0" t="s">
        <v>1831</v>
      </c>
      <c r="B1830" s="3" t="s">
        <v>48</v>
      </c>
      <c r="C1830" s="0" t="s">
        <v>1839</v>
      </c>
      <c r="D1830" s="0" t="n">
        <v>1999</v>
      </c>
      <c r="E1830" s="0" t="n">
        <v>19</v>
      </c>
      <c r="F1830" s="0" t="n">
        <v>4</v>
      </c>
    </row>
    <row r="1831" customFormat="false" ht="15" hidden="true" customHeight="false" outlineLevel="2" collapsed="false">
      <c r="A1831" s="0" t="s">
        <v>1831</v>
      </c>
      <c r="B1831" s="3" t="s">
        <v>48</v>
      </c>
      <c r="C1831" s="0" t="s">
        <v>1840</v>
      </c>
      <c r="D1831" s="0" t="n">
        <v>2002</v>
      </c>
      <c r="E1831" s="0" t="n">
        <v>22</v>
      </c>
      <c r="F1831" s="0" t="n">
        <v>2</v>
      </c>
    </row>
    <row r="1832" customFormat="false" ht="15" hidden="true" customHeight="false" outlineLevel="2" collapsed="false">
      <c r="A1832" s="0" t="s">
        <v>1831</v>
      </c>
      <c r="B1832" s="3" t="s">
        <v>48</v>
      </c>
      <c r="C1832" s="0" t="s">
        <v>1841</v>
      </c>
      <c r="D1832" s="0" t="n">
        <v>2014</v>
      </c>
      <c r="E1832" s="0" t="n">
        <v>34</v>
      </c>
      <c r="F1832" s="0" t="n">
        <v>2</v>
      </c>
    </row>
    <row r="1833" customFormat="false" ht="15" hidden="true" customHeight="false" outlineLevel="2" collapsed="false">
      <c r="A1833" s="0" t="s">
        <v>1831</v>
      </c>
      <c r="B1833" s="3" t="s">
        <v>48</v>
      </c>
      <c r="C1833" s="0" t="s">
        <v>1842</v>
      </c>
      <c r="D1833" s="0" t="n">
        <v>2012</v>
      </c>
      <c r="E1833" s="0" t="n">
        <v>32</v>
      </c>
      <c r="F1833" s="0" t="n">
        <v>3</v>
      </c>
    </row>
    <row r="1834" customFormat="false" ht="15" hidden="true" customHeight="false" outlineLevel="2" collapsed="false">
      <c r="A1834" s="0" t="s">
        <v>1831</v>
      </c>
      <c r="B1834" s="3" t="s">
        <v>48</v>
      </c>
      <c r="C1834" s="0" t="s">
        <v>1843</v>
      </c>
      <c r="D1834" s="0" t="n">
        <v>2007</v>
      </c>
      <c r="E1834" s="0" t="n">
        <v>27</v>
      </c>
      <c r="F1834" s="0" t="n">
        <v>1</v>
      </c>
    </row>
    <row r="1835" customFormat="false" ht="15" hidden="true" customHeight="false" outlineLevel="2" collapsed="false">
      <c r="A1835" s="0" t="s">
        <v>1831</v>
      </c>
      <c r="B1835" s="3" t="s">
        <v>48</v>
      </c>
      <c r="C1835" s="0" t="s">
        <v>1844</v>
      </c>
      <c r="D1835" s="0" t="n">
        <v>2017</v>
      </c>
      <c r="E1835" s="0" t="n">
        <v>37</v>
      </c>
      <c r="F1835" s="0" t="n">
        <v>3</v>
      </c>
    </row>
    <row r="1836" customFormat="false" ht="15" hidden="true" customHeight="false" outlineLevel="2" collapsed="false">
      <c r="A1836" s="0" t="s">
        <v>1831</v>
      </c>
      <c r="B1836" s="3" t="s">
        <v>48</v>
      </c>
      <c r="C1836" s="0" t="s">
        <v>1845</v>
      </c>
      <c r="D1836" s="0" t="n">
        <v>2016</v>
      </c>
      <c r="E1836" s="0" t="n">
        <v>36</v>
      </c>
      <c r="F1836" s="0" t="n">
        <v>4</v>
      </c>
    </row>
    <row r="1837" customFormat="false" ht="15" hidden="true" customHeight="false" outlineLevel="2" collapsed="false">
      <c r="A1837" s="0" t="s">
        <v>1831</v>
      </c>
      <c r="B1837" s="3" t="s">
        <v>48</v>
      </c>
      <c r="C1837" s="0" t="s">
        <v>1846</v>
      </c>
      <c r="D1837" s="0" t="n">
        <v>2000</v>
      </c>
      <c r="E1837" s="0" t="n">
        <v>20</v>
      </c>
      <c r="F1837" s="0" t="n">
        <v>4</v>
      </c>
    </row>
    <row r="1838" customFormat="false" ht="15" hidden="true" customHeight="false" outlineLevel="2" collapsed="false">
      <c r="A1838" s="0" t="s">
        <v>1831</v>
      </c>
      <c r="B1838" s="3" t="s">
        <v>48</v>
      </c>
      <c r="C1838" s="0" t="s">
        <v>1847</v>
      </c>
      <c r="D1838" s="0" t="n">
        <v>2006</v>
      </c>
      <c r="E1838" s="0" t="n">
        <v>26</v>
      </c>
      <c r="F1838" s="0" t="n">
        <v>2</v>
      </c>
    </row>
    <row r="1839" customFormat="false" ht="15" hidden="true" customHeight="false" outlineLevel="2" collapsed="false">
      <c r="A1839" s="0" t="s">
        <v>1831</v>
      </c>
      <c r="B1839" s="3" t="s">
        <v>48</v>
      </c>
      <c r="C1839" s="0" t="s">
        <v>1848</v>
      </c>
      <c r="D1839" s="0" t="n">
        <v>2000</v>
      </c>
      <c r="E1839" s="0" t="n">
        <v>20</v>
      </c>
      <c r="F1839" s="0" t="n">
        <v>3</v>
      </c>
    </row>
    <row r="1840" customFormat="false" ht="15" hidden="true" customHeight="false" outlineLevel="2" collapsed="false">
      <c r="A1840" s="0" t="s">
        <v>1831</v>
      </c>
      <c r="B1840" s="3" t="s">
        <v>48</v>
      </c>
      <c r="C1840" s="0" t="s">
        <v>1849</v>
      </c>
      <c r="D1840" s="0" t="n">
        <v>2012</v>
      </c>
      <c r="E1840" s="0" t="n">
        <v>32</v>
      </c>
      <c r="F1840" s="0" t="n">
        <v>4</v>
      </c>
    </row>
    <row r="1841" customFormat="false" ht="15" hidden="false" customHeight="false" outlineLevel="1" collapsed="true">
      <c r="A1841" s="2" t="s">
        <v>1850</v>
      </c>
      <c r="B1841" s="3" t="n">
        <f aca="false">SUBTOTAL(3,B1842:B1843)</f>
        <v>2</v>
      </c>
    </row>
    <row r="1842" customFormat="false" ht="15" hidden="true" customHeight="false" outlineLevel="2" collapsed="false">
      <c r="A1842" s="0" t="s">
        <v>1850</v>
      </c>
      <c r="B1842" s="3" t="s">
        <v>15</v>
      </c>
      <c r="C1842" s="0" t="s">
        <v>1851</v>
      </c>
      <c r="D1842" s="0" t="n">
        <v>1999</v>
      </c>
      <c r="E1842" s="0" t="n">
        <v>19</v>
      </c>
      <c r="F1842" s="0" t="n">
        <v>2</v>
      </c>
    </row>
    <row r="1843" customFormat="false" ht="15" hidden="true" customHeight="false" outlineLevel="2" collapsed="false">
      <c r="A1843" s="0" t="s">
        <v>1850</v>
      </c>
      <c r="B1843" s="3" t="s">
        <v>15</v>
      </c>
      <c r="C1843" s="0" t="s">
        <v>1852</v>
      </c>
      <c r="D1843" s="0" t="n">
        <v>1993</v>
      </c>
      <c r="E1843" s="0" t="n">
        <v>13</v>
      </c>
      <c r="F1843" s="0" t="n">
        <v>2</v>
      </c>
    </row>
    <row r="1844" customFormat="false" ht="15" hidden="false" customHeight="false" outlineLevel="1" collapsed="true">
      <c r="A1844" s="2" t="s">
        <v>1853</v>
      </c>
      <c r="B1844" s="3" t="n">
        <f aca="false">SUBTOTAL(3,B1845:B1846)</f>
        <v>2</v>
      </c>
    </row>
    <row r="1845" customFormat="false" ht="15" hidden="true" customHeight="false" outlineLevel="2" collapsed="false">
      <c r="A1845" s="0" t="s">
        <v>1853</v>
      </c>
      <c r="B1845" s="3" t="s">
        <v>8</v>
      </c>
      <c r="C1845" s="0" t="s">
        <v>1854</v>
      </c>
      <c r="D1845" s="0" t="n">
        <v>1985</v>
      </c>
      <c r="E1845" s="0" t="n">
        <v>5</v>
      </c>
      <c r="F1845" s="0" t="n">
        <v>4</v>
      </c>
    </row>
    <row r="1846" customFormat="false" ht="15" hidden="true" customHeight="false" outlineLevel="2" collapsed="false">
      <c r="A1846" s="0" t="s">
        <v>1853</v>
      </c>
      <c r="B1846" s="3" t="s">
        <v>48</v>
      </c>
      <c r="C1846" s="0" t="s">
        <v>1855</v>
      </c>
      <c r="D1846" s="0" t="n">
        <v>2000</v>
      </c>
      <c r="E1846" s="0" t="n">
        <v>20</v>
      </c>
      <c r="F1846" s="0" t="n">
        <v>2</v>
      </c>
    </row>
    <row r="1847" customFormat="false" ht="15" hidden="false" customHeight="false" outlineLevel="1" collapsed="true">
      <c r="A1847" s="2" t="s">
        <v>1856</v>
      </c>
      <c r="B1847" s="3" t="n">
        <f aca="false">SUBTOTAL(3,B1848:B1874)</f>
        <v>27</v>
      </c>
    </row>
    <row r="1848" customFormat="false" ht="15" hidden="true" customHeight="false" outlineLevel="2" collapsed="false">
      <c r="A1848" s="0" t="s">
        <v>1856</v>
      </c>
      <c r="B1848" s="3" t="s">
        <v>15</v>
      </c>
      <c r="C1848" s="0" t="s">
        <v>1857</v>
      </c>
      <c r="D1848" s="0" t="n">
        <v>1982</v>
      </c>
      <c r="E1848" s="0" t="n">
        <v>2</v>
      </c>
      <c r="F1848" s="0" t="n">
        <v>3</v>
      </c>
    </row>
    <row r="1849" customFormat="false" ht="15" hidden="true" customHeight="false" outlineLevel="2" collapsed="false">
      <c r="A1849" s="0" t="s">
        <v>1856</v>
      </c>
      <c r="B1849" s="3" t="s">
        <v>15</v>
      </c>
      <c r="C1849" s="0" t="s">
        <v>1858</v>
      </c>
      <c r="D1849" s="0" t="n">
        <v>1982</v>
      </c>
      <c r="E1849" s="0" t="n">
        <v>2</v>
      </c>
      <c r="F1849" s="0" t="n">
        <v>4</v>
      </c>
    </row>
    <row r="1850" customFormat="false" ht="15" hidden="true" customHeight="false" outlineLevel="2" collapsed="false">
      <c r="A1850" s="0" t="s">
        <v>1856</v>
      </c>
      <c r="B1850" s="3" t="s">
        <v>15</v>
      </c>
      <c r="C1850" s="0" t="s">
        <v>1859</v>
      </c>
      <c r="D1850" s="0" t="n">
        <v>1982</v>
      </c>
      <c r="E1850" s="0" t="n">
        <v>2</v>
      </c>
      <c r="F1850" s="0" t="n">
        <v>3</v>
      </c>
    </row>
    <row r="1851" customFormat="false" ht="15" hidden="true" customHeight="false" outlineLevel="2" collapsed="false">
      <c r="A1851" s="0" t="s">
        <v>1856</v>
      </c>
      <c r="B1851" s="3" t="s">
        <v>41</v>
      </c>
      <c r="C1851" s="0" t="s">
        <v>1860</v>
      </c>
      <c r="D1851" s="0" t="n">
        <v>1985</v>
      </c>
      <c r="E1851" s="0" t="n">
        <v>5</v>
      </c>
      <c r="F1851" s="0" t="n">
        <v>1</v>
      </c>
    </row>
    <row r="1852" customFormat="false" ht="15" hidden="true" customHeight="false" outlineLevel="2" collapsed="false">
      <c r="A1852" s="0" t="s">
        <v>1856</v>
      </c>
      <c r="B1852" s="3" t="s">
        <v>48</v>
      </c>
      <c r="C1852" s="0" t="s">
        <v>1861</v>
      </c>
      <c r="D1852" s="0" t="n">
        <v>1985</v>
      </c>
      <c r="E1852" s="0" t="n">
        <v>5</v>
      </c>
      <c r="F1852" s="0" t="n">
        <v>3</v>
      </c>
    </row>
    <row r="1853" customFormat="false" ht="15" hidden="true" customHeight="false" outlineLevel="2" collapsed="false">
      <c r="A1853" s="0" t="s">
        <v>1856</v>
      </c>
      <c r="B1853" s="3" t="s">
        <v>48</v>
      </c>
      <c r="C1853" s="0" t="s">
        <v>1862</v>
      </c>
      <c r="D1853" s="0" t="n">
        <v>1986</v>
      </c>
      <c r="E1853" s="0" t="n">
        <v>6</v>
      </c>
      <c r="F1853" s="0" t="n">
        <v>3</v>
      </c>
    </row>
    <row r="1854" customFormat="false" ht="15" hidden="true" customHeight="false" outlineLevel="2" collapsed="false">
      <c r="A1854" s="0" t="s">
        <v>1856</v>
      </c>
      <c r="B1854" s="3" t="s">
        <v>48</v>
      </c>
      <c r="C1854" s="0" t="s">
        <v>1863</v>
      </c>
      <c r="D1854" s="0" t="n">
        <v>1982</v>
      </c>
      <c r="E1854" s="0" t="n">
        <v>2</v>
      </c>
      <c r="F1854" s="0" t="n">
        <v>3</v>
      </c>
    </row>
    <row r="1855" customFormat="false" ht="15" hidden="true" customHeight="false" outlineLevel="2" collapsed="false">
      <c r="A1855" s="0" t="s">
        <v>1856</v>
      </c>
      <c r="B1855" s="3" t="s">
        <v>48</v>
      </c>
      <c r="C1855" s="0" t="s">
        <v>1864</v>
      </c>
      <c r="D1855" s="0" t="n">
        <v>1985</v>
      </c>
      <c r="E1855" s="0" t="n">
        <v>5</v>
      </c>
      <c r="F1855" s="0" t="n">
        <v>2</v>
      </c>
    </row>
    <row r="1856" customFormat="false" ht="15" hidden="true" customHeight="false" outlineLevel="2" collapsed="false">
      <c r="A1856" s="0" t="s">
        <v>1856</v>
      </c>
      <c r="B1856" s="3" t="s">
        <v>48</v>
      </c>
      <c r="C1856" s="0" t="s">
        <v>1865</v>
      </c>
      <c r="D1856" s="0" t="n">
        <v>1985</v>
      </c>
      <c r="E1856" s="0" t="n">
        <v>5</v>
      </c>
      <c r="F1856" s="0" t="n">
        <v>4</v>
      </c>
    </row>
    <row r="1857" customFormat="false" ht="15" hidden="true" customHeight="false" outlineLevel="2" collapsed="false">
      <c r="A1857" s="0" t="s">
        <v>1856</v>
      </c>
      <c r="B1857" s="3" t="s">
        <v>48</v>
      </c>
      <c r="C1857" s="0" t="s">
        <v>1866</v>
      </c>
      <c r="D1857" s="0" t="n">
        <v>1983</v>
      </c>
      <c r="E1857" s="0" t="n">
        <v>3</v>
      </c>
      <c r="F1857" s="0" t="n">
        <v>1</v>
      </c>
    </row>
    <row r="1858" customFormat="false" ht="15" hidden="true" customHeight="false" outlineLevel="2" collapsed="false">
      <c r="A1858" s="0" t="s">
        <v>1856</v>
      </c>
      <c r="B1858" s="3" t="s">
        <v>48</v>
      </c>
      <c r="C1858" s="0" t="s">
        <v>1867</v>
      </c>
      <c r="D1858" s="0" t="n">
        <v>1988</v>
      </c>
      <c r="E1858" s="0" t="n">
        <v>8</v>
      </c>
      <c r="F1858" s="0" t="n">
        <v>3</v>
      </c>
    </row>
    <row r="1859" customFormat="false" ht="15" hidden="true" customHeight="false" outlineLevel="2" collapsed="false">
      <c r="A1859" s="0" t="s">
        <v>1856</v>
      </c>
      <c r="B1859" s="3" t="s">
        <v>48</v>
      </c>
      <c r="C1859" s="0" t="s">
        <v>1868</v>
      </c>
      <c r="D1859" s="0" t="n">
        <v>1981</v>
      </c>
      <c r="E1859" s="0" t="n">
        <v>1</v>
      </c>
      <c r="F1859" s="0" t="n">
        <v>1</v>
      </c>
    </row>
    <row r="1860" customFormat="false" ht="15" hidden="true" customHeight="false" outlineLevel="2" collapsed="false">
      <c r="A1860" s="0" t="s">
        <v>1856</v>
      </c>
      <c r="B1860" s="3" t="s">
        <v>48</v>
      </c>
      <c r="C1860" s="0" t="s">
        <v>1869</v>
      </c>
      <c r="D1860" s="0" t="n">
        <v>1984</v>
      </c>
      <c r="E1860" s="0" t="n">
        <v>4</v>
      </c>
      <c r="F1860" s="0" t="n">
        <v>2</v>
      </c>
    </row>
    <row r="1861" customFormat="false" ht="15" hidden="true" customHeight="false" outlineLevel="2" collapsed="false">
      <c r="A1861" s="0" t="s">
        <v>1856</v>
      </c>
      <c r="B1861" s="3" t="s">
        <v>48</v>
      </c>
      <c r="C1861" s="0" t="s">
        <v>1870</v>
      </c>
      <c r="D1861" s="0" t="n">
        <v>1982</v>
      </c>
      <c r="E1861" s="0" t="n">
        <v>2</v>
      </c>
      <c r="F1861" s="0" t="n">
        <v>3</v>
      </c>
    </row>
    <row r="1862" customFormat="false" ht="15" hidden="true" customHeight="false" outlineLevel="2" collapsed="false">
      <c r="A1862" s="0" t="s">
        <v>1856</v>
      </c>
      <c r="B1862" s="3" t="s">
        <v>48</v>
      </c>
      <c r="C1862" s="0" t="s">
        <v>1871</v>
      </c>
      <c r="D1862" s="0" t="n">
        <v>1982</v>
      </c>
      <c r="E1862" s="0" t="n">
        <v>2</v>
      </c>
      <c r="F1862" s="0" t="n">
        <v>4</v>
      </c>
    </row>
    <row r="1863" customFormat="false" ht="15" hidden="true" customHeight="false" outlineLevel="2" collapsed="false">
      <c r="A1863" s="0" t="s">
        <v>1856</v>
      </c>
      <c r="B1863" s="3" t="s">
        <v>48</v>
      </c>
      <c r="C1863" s="0" t="s">
        <v>1872</v>
      </c>
      <c r="D1863" s="0" t="n">
        <v>1984</v>
      </c>
      <c r="E1863" s="0" t="n">
        <v>4</v>
      </c>
      <c r="F1863" s="0" t="n">
        <v>4</v>
      </c>
    </row>
    <row r="1864" customFormat="false" ht="15" hidden="true" customHeight="false" outlineLevel="2" collapsed="false">
      <c r="A1864" s="0" t="s">
        <v>1856</v>
      </c>
      <c r="B1864" s="3" t="s">
        <v>48</v>
      </c>
      <c r="C1864" s="0" t="s">
        <v>1873</v>
      </c>
      <c r="D1864" s="0" t="n">
        <v>1982</v>
      </c>
      <c r="E1864" s="0" t="n">
        <v>2</v>
      </c>
      <c r="F1864" s="0" t="n">
        <v>3</v>
      </c>
    </row>
    <row r="1865" customFormat="false" ht="15" hidden="true" customHeight="false" outlineLevel="2" collapsed="false">
      <c r="A1865" s="0" t="s">
        <v>1874</v>
      </c>
      <c r="B1865" s="3" t="s">
        <v>48</v>
      </c>
      <c r="C1865" s="0" t="s">
        <v>1875</v>
      </c>
      <c r="D1865" s="0" t="n">
        <v>1997</v>
      </c>
      <c r="E1865" s="0" t="n">
        <v>17</v>
      </c>
      <c r="F1865" s="0" t="n">
        <v>1</v>
      </c>
    </row>
    <row r="1866" customFormat="false" ht="15" hidden="true" customHeight="false" outlineLevel="2" collapsed="false">
      <c r="A1866" s="0" t="s">
        <v>1874</v>
      </c>
      <c r="B1866" s="3" t="s">
        <v>48</v>
      </c>
      <c r="C1866" s="0" t="s">
        <v>1876</v>
      </c>
      <c r="D1866" s="0" t="n">
        <v>1998</v>
      </c>
      <c r="E1866" s="0" t="n">
        <v>18</v>
      </c>
      <c r="F1866" s="0" t="n">
        <v>4</v>
      </c>
    </row>
    <row r="1867" customFormat="false" ht="15" hidden="true" customHeight="false" outlineLevel="2" collapsed="false">
      <c r="A1867" s="0" t="s">
        <v>1874</v>
      </c>
      <c r="B1867" s="3" t="s">
        <v>48</v>
      </c>
      <c r="C1867" s="0" t="s">
        <v>1877</v>
      </c>
      <c r="D1867" s="0" t="n">
        <v>1994</v>
      </c>
      <c r="E1867" s="0" t="n">
        <v>14</v>
      </c>
      <c r="F1867" s="0" t="n">
        <v>2</v>
      </c>
    </row>
    <row r="1868" customFormat="false" ht="15" hidden="true" customHeight="false" outlineLevel="2" collapsed="false">
      <c r="A1868" s="0" t="s">
        <v>1874</v>
      </c>
      <c r="B1868" s="3" t="s">
        <v>48</v>
      </c>
      <c r="C1868" s="0" t="s">
        <v>1878</v>
      </c>
      <c r="D1868" s="0" t="n">
        <v>2008</v>
      </c>
      <c r="E1868" s="0" t="n">
        <v>28</v>
      </c>
      <c r="F1868" s="0" t="n">
        <v>4</v>
      </c>
    </row>
    <row r="1869" customFormat="false" ht="15" hidden="true" customHeight="false" outlineLevel="2" collapsed="false">
      <c r="A1869" s="0" t="s">
        <v>1874</v>
      </c>
      <c r="B1869" s="3" t="s">
        <v>48</v>
      </c>
      <c r="C1869" s="0" t="s">
        <v>1879</v>
      </c>
      <c r="D1869" s="0" t="n">
        <v>1996</v>
      </c>
      <c r="E1869" s="0" t="n">
        <v>16</v>
      </c>
      <c r="F1869" s="0" t="n">
        <v>1</v>
      </c>
    </row>
    <row r="1870" customFormat="false" ht="15" hidden="true" customHeight="false" outlineLevel="2" collapsed="false">
      <c r="A1870" s="0" t="s">
        <v>1874</v>
      </c>
      <c r="B1870" s="3" t="s">
        <v>48</v>
      </c>
      <c r="C1870" s="0" t="s">
        <v>1880</v>
      </c>
      <c r="D1870" s="0" t="n">
        <v>2010</v>
      </c>
      <c r="E1870" s="0" t="n">
        <v>30</v>
      </c>
      <c r="F1870" s="0" t="n">
        <v>2</v>
      </c>
    </row>
    <row r="1871" customFormat="false" ht="15" hidden="true" customHeight="false" outlineLevel="2" collapsed="false">
      <c r="A1871" s="0" t="s">
        <v>1874</v>
      </c>
      <c r="B1871" s="3" t="s">
        <v>48</v>
      </c>
      <c r="C1871" s="0" t="s">
        <v>1881</v>
      </c>
      <c r="D1871" s="0" t="n">
        <v>2004</v>
      </c>
      <c r="E1871" s="0" t="n">
        <v>24</v>
      </c>
      <c r="F1871" s="0" t="n">
        <v>4</v>
      </c>
    </row>
    <row r="1872" customFormat="false" ht="15" hidden="true" customHeight="false" outlineLevel="2" collapsed="false">
      <c r="A1872" s="0" t="s">
        <v>1874</v>
      </c>
      <c r="B1872" s="3" t="s">
        <v>48</v>
      </c>
      <c r="C1872" s="0" t="s">
        <v>1882</v>
      </c>
      <c r="D1872" s="0" t="n">
        <v>2013</v>
      </c>
      <c r="E1872" s="0" t="n">
        <v>33</v>
      </c>
      <c r="F1872" s="0" t="n">
        <v>1</v>
      </c>
    </row>
    <row r="1873" customFormat="false" ht="15" hidden="true" customHeight="false" outlineLevel="2" collapsed="false">
      <c r="A1873" s="0" t="s">
        <v>1874</v>
      </c>
      <c r="B1873" s="3" t="s">
        <v>48</v>
      </c>
      <c r="C1873" s="0" t="s">
        <v>1883</v>
      </c>
      <c r="D1873" s="0" t="n">
        <v>1992</v>
      </c>
      <c r="E1873" s="0" t="n">
        <v>12</v>
      </c>
      <c r="F1873" s="0" t="n">
        <v>1</v>
      </c>
    </row>
    <row r="1874" customFormat="false" ht="15" hidden="true" customHeight="false" outlineLevel="2" collapsed="false">
      <c r="A1874" s="0" t="s">
        <v>1874</v>
      </c>
      <c r="B1874" s="3" t="s">
        <v>48</v>
      </c>
      <c r="C1874" s="0" t="s">
        <v>1884</v>
      </c>
      <c r="D1874" s="0" t="n">
        <v>2011</v>
      </c>
      <c r="E1874" s="0" t="n">
        <v>31</v>
      </c>
      <c r="F1874" s="0" t="n">
        <v>1</v>
      </c>
    </row>
    <row r="1875" customFormat="false" ht="15" hidden="false" customHeight="false" outlineLevel="1" collapsed="true">
      <c r="A1875" s="2" t="s">
        <v>1885</v>
      </c>
      <c r="B1875" s="3" t="n">
        <f aca="false">SUBTOTAL(3,B1876:B1877)</f>
        <v>2</v>
      </c>
    </row>
    <row r="1876" customFormat="false" ht="15" hidden="true" customHeight="false" outlineLevel="2" collapsed="false">
      <c r="A1876" s="0" t="s">
        <v>1885</v>
      </c>
      <c r="B1876" s="3" t="s">
        <v>8</v>
      </c>
      <c r="C1876" s="0" t="s">
        <v>1886</v>
      </c>
      <c r="D1876" s="0" t="n">
        <v>2002</v>
      </c>
      <c r="E1876" s="0" t="n">
        <v>22</v>
      </c>
      <c r="F1876" s="0" t="n">
        <v>3</v>
      </c>
    </row>
    <row r="1877" customFormat="false" ht="15" hidden="true" customHeight="false" outlineLevel="2" collapsed="false">
      <c r="A1877" s="0" t="s">
        <v>1885</v>
      </c>
      <c r="B1877" s="3" t="s">
        <v>203</v>
      </c>
      <c r="C1877" s="0" t="s">
        <v>1887</v>
      </c>
      <c r="D1877" s="0" t="n">
        <v>2002</v>
      </c>
      <c r="E1877" s="0" t="n">
        <v>22</v>
      </c>
      <c r="F1877" s="0" t="n">
        <v>3</v>
      </c>
    </row>
    <row r="1878" customFormat="false" ht="15" hidden="false" customHeight="false" outlineLevel="1" collapsed="true">
      <c r="A1878" s="2" t="s">
        <v>1888</v>
      </c>
      <c r="B1878" s="3" t="n">
        <f aca="false">SUBTOTAL(3,B1879:B1885)</f>
        <v>7</v>
      </c>
    </row>
    <row r="1879" customFormat="false" ht="15" hidden="true" customHeight="false" outlineLevel="2" collapsed="false">
      <c r="A1879" s="0" t="s">
        <v>1888</v>
      </c>
      <c r="B1879" s="3" t="s">
        <v>8</v>
      </c>
      <c r="C1879" s="0" t="s">
        <v>1889</v>
      </c>
      <c r="D1879" s="0" t="n">
        <v>1984</v>
      </c>
      <c r="E1879" s="0" t="n">
        <v>4</v>
      </c>
      <c r="F1879" s="0" t="n">
        <v>2</v>
      </c>
    </row>
    <row r="1880" customFormat="false" ht="15" hidden="true" customHeight="false" outlineLevel="2" collapsed="false">
      <c r="A1880" s="0" t="s">
        <v>1888</v>
      </c>
      <c r="B1880" s="3" t="s">
        <v>8</v>
      </c>
      <c r="C1880" s="0" t="s">
        <v>1890</v>
      </c>
      <c r="D1880" s="0" t="n">
        <v>1989</v>
      </c>
      <c r="E1880" s="0" t="n">
        <v>9</v>
      </c>
      <c r="F1880" s="0" t="n">
        <v>3</v>
      </c>
    </row>
    <row r="1881" customFormat="false" ht="15" hidden="true" customHeight="false" outlineLevel="2" collapsed="false">
      <c r="A1881" s="0" t="s">
        <v>1888</v>
      </c>
      <c r="B1881" s="3" t="s">
        <v>8</v>
      </c>
      <c r="C1881" s="0" t="s">
        <v>1891</v>
      </c>
      <c r="D1881" s="0" t="n">
        <v>1992</v>
      </c>
      <c r="E1881" s="0" t="n">
        <v>12</v>
      </c>
      <c r="F1881" s="0" t="n">
        <v>2</v>
      </c>
    </row>
    <row r="1882" customFormat="false" ht="15" hidden="true" customHeight="false" outlineLevel="2" collapsed="false">
      <c r="A1882" s="0" t="s">
        <v>1888</v>
      </c>
      <c r="B1882" s="3" t="s">
        <v>48</v>
      </c>
      <c r="C1882" s="0" t="s">
        <v>1892</v>
      </c>
      <c r="D1882" s="0" t="n">
        <v>1992</v>
      </c>
      <c r="E1882" s="0" t="n">
        <v>12</v>
      </c>
      <c r="F1882" s="0" t="n">
        <v>1</v>
      </c>
    </row>
    <row r="1883" customFormat="false" ht="15" hidden="true" customHeight="false" outlineLevel="2" collapsed="false">
      <c r="A1883" s="0" t="s">
        <v>1888</v>
      </c>
      <c r="B1883" s="3" t="s">
        <v>48</v>
      </c>
      <c r="C1883" s="0" t="s">
        <v>1893</v>
      </c>
      <c r="D1883" s="0" t="n">
        <v>1983</v>
      </c>
      <c r="E1883" s="0" t="n">
        <v>3</v>
      </c>
      <c r="F1883" s="0" t="n">
        <v>4</v>
      </c>
    </row>
    <row r="1884" customFormat="false" ht="15" hidden="true" customHeight="false" outlineLevel="2" collapsed="false">
      <c r="A1884" s="0" t="s">
        <v>1888</v>
      </c>
      <c r="B1884" s="3" t="s">
        <v>48</v>
      </c>
      <c r="C1884" s="0" t="s">
        <v>1894</v>
      </c>
      <c r="D1884" s="0" t="n">
        <v>1993</v>
      </c>
      <c r="E1884" s="0" t="n">
        <v>13</v>
      </c>
      <c r="F1884" s="0" t="n">
        <v>2</v>
      </c>
    </row>
    <row r="1885" customFormat="false" ht="15" hidden="true" customHeight="false" outlineLevel="2" collapsed="false">
      <c r="A1885" s="0" t="s">
        <v>1888</v>
      </c>
      <c r="B1885" s="3" t="s">
        <v>203</v>
      </c>
      <c r="C1885" s="0" t="s">
        <v>1895</v>
      </c>
      <c r="D1885" s="0" t="n">
        <v>1992</v>
      </c>
      <c r="E1885" s="0" t="n">
        <v>12</v>
      </c>
      <c r="F1885" s="0" t="n">
        <v>2</v>
      </c>
    </row>
    <row r="1886" customFormat="false" ht="15" hidden="false" customHeight="false" outlineLevel="1" collapsed="true">
      <c r="A1886" s="2" t="s">
        <v>1896</v>
      </c>
      <c r="B1886" s="3" t="n">
        <f aca="false">SUBTOTAL(3,B1887:B1887)</f>
        <v>1</v>
      </c>
    </row>
    <row r="1887" customFormat="false" ht="15" hidden="true" customHeight="false" outlineLevel="2" collapsed="false">
      <c r="A1887" s="0" t="s">
        <v>1896</v>
      </c>
      <c r="B1887" s="3" t="s">
        <v>8</v>
      </c>
      <c r="C1887" s="0" t="s">
        <v>1897</v>
      </c>
      <c r="D1887" s="0" t="n">
        <v>1987</v>
      </c>
      <c r="E1887" s="0" t="n">
        <v>7</v>
      </c>
      <c r="F1887" s="0" t="n">
        <v>1</v>
      </c>
    </row>
    <row r="1888" customFormat="false" ht="15" hidden="false" customHeight="false" outlineLevel="1" collapsed="true">
      <c r="A1888" s="2" t="s">
        <v>1898</v>
      </c>
      <c r="B1888" s="3" t="n">
        <f aca="false">SUBTOTAL(3,B1889:B1889)</f>
        <v>1</v>
      </c>
    </row>
    <row r="1889" customFormat="false" ht="15" hidden="true" customHeight="false" outlineLevel="2" collapsed="false">
      <c r="A1889" s="0" t="s">
        <v>1898</v>
      </c>
      <c r="B1889" s="3" t="s">
        <v>48</v>
      </c>
      <c r="C1889" s="0" t="s">
        <v>1899</v>
      </c>
      <c r="D1889" s="0" t="n">
        <v>1988</v>
      </c>
      <c r="E1889" s="0" t="n">
        <v>8</v>
      </c>
      <c r="F1889" s="0" t="n">
        <v>4</v>
      </c>
    </row>
    <row r="1890" customFormat="false" ht="15" hidden="false" customHeight="false" outlineLevel="1" collapsed="true">
      <c r="A1890" s="2" t="s">
        <v>1900</v>
      </c>
      <c r="B1890" s="3" t="n">
        <f aca="false">SUBTOTAL(3,B1891:B1891)</f>
        <v>1</v>
      </c>
    </row>
    <row r="1891" customFormat="false" ht="15" hidden="true" customHeight="false" outlineLevel="2" collapsed="false">
      <c r="A1891" s="0" t="s">
        <v>1900</v>
      </c>
      <c r="B1891" s="3" t="s">
        <v>8</v>
      </c>
      <c r="C1891" s="0" t="s">
        <v>1901</v>
      </c>
      <c r="D1891" s="0" t="n">
        <v>1987</v>
      </c>
      <c r="E1891" s="0" t="n">
        <v>7</v>
      </c>
      <c r="F1891" s="0" t="n">
        <v>4</v>
      </c>
    </row>
    <row r="1892" customFormat="false" ht="15" hidden="false" customHeight="false" outlineLevel="1" collapsed="true">
      <c r="A1892" s="2" t="s">
        <v>1902</v>
      </c>
      <c r="B1892" s="3" t="n">
        <f aca="false">SUBTOTAL(3,B1893:B1899)</f>
        <v>7</v>
      </c>
    </row>
    <row r="1893" customFormat="false" ht="15" hidden="true" customHeight="false" outlineLevel="2" collapsed="false">
      <c r="A1893" s="0" t="s">
        <v>1902</v>
      </c>
      <c r="B1893" s="3" t="s">
        <v>13</v>
      </c>
      <c r="C1893" s="0" t="s">
        <v>1903</v>
      </c>
      <c r="D1893" s="0" t="n">
        <v>1995</v>
      </c>
      <c r="E1893" s="0" t="n">
        <v>15</v>
      </c>
      <c r="F1893" s="0" t="n">
        <v>2</v>
      </c>
    </row>
    <row r="1894" customFormat="false" ht="15" hidden="true" customHeight="false" outlineLevel="2" collapsed="false">
      <c r="A1894" s="0" t="s">
        <v>1902</v>
      </c>
      <c r="B1894" s="3" t="s">
        <v>15</v>
      </c>
      <c r="C1894" s="0" t="s">
        <v>1904</v>
      </c>
      <c r="D1894" s="0" t="n">
        <v>1995</v>
      </c>
      <c r="E1894" s="0" t="n">
        <v>15</v>
      </c>
      <c r="F1894" s="0" t="n">
        <v>3</v>
      </c>
    </row>
    <row r="1895" customFormat="false" ht="15" hidden="true" customHeight="false" outlineLevel="2" collapsed="false">
      <c r="A1895" s="0" t="s">
        <v>1902</v>
      </c>
      <c r="B1895" s="3" t="s">
        <v>41</v>
      </c>
      <c r="C1895" s="0" t="s">
        <v>1905</v>
      </c>
      <c r="D1895" s="0" t="n">
        <v>1991</v>
      </c>
      <c r="E1895" s="0" t="n">
        <v>11</v>
      </c>
      <c r="F1895" s="0" t="n">
        <v>2</v>
      </c>
    </row>
    <row r="1896" customFormat="false" ht="15" hidden="true" customHeight="false" outlineLevel="2" collapsed="false">
      <c r="A1896" s="0" t="s">
        <v>1902</v>
      </c>
      <c r="B1896" s="3" t="s">
        <v>41</v>
      </c>
      <c r="C1896" s="0" t="s">
        <v>1906</v>
      </c>
      <c r="D1896" s="0" t="n">
        <v>1996</v>
      </c>
      <c r="E1896" s="0" t="n">
        <v>16</v>
      </c>
      <c r="F1896" s="0" t="n">
        <v>2</v>
      </c>
    </row>
    <row r="1897" customFormat="false" ht="15" hidden="true" customHeight="false" outlineLevel="2" collapsed="false">
      <c r="A1897" s="0" t="s">
        <v>1902</v>
      </c>
      <c r="B1897" s="3" t="s">
        <v>48</v>
      </c>
      <c r="C1897" s="0" t="s">
        <v>1907</v>
      </c>
      <c r="D1897" s="0" t="n">
        <v>2002</v>
      </c>
      <c r="E1897" s="0" t="n">
        <v>22</v>
      </c>
      <c r="F1897" s="0" t="n">
        <v>1</v>
      </c>
    </row>
    <row r="1898" customFormat="false" ht="15" hidden="true" customHeight="false" outlineLevel="2" collapsed="false">
      <c r="A1898" s="0" t="s">
        <v>1902</v>
      </c>
      <c r="B1898" s="3" t="s">
        <v>48</v>
      </c>
      <c r="C1898" s="0" t="s">
        <v>1908</v>
      </c>
      <c r="D1898" s="0" t="n">
        <v>2000</v>
      </c>
      <c r="E1898" s="0" t="n">
        <v>20</v>
      </c>
      <c r="F1898" s="0" t="n">
        <v>4</v>
      </c>
    </row>
    <row r="1899" customFormat="false" ht="15" hidden="true" customHeight="false" outlineLevel="2" collapsed="false">
      <c r="A1899" s="0" t="s">
        <v>1902</v>
      </c>
      <c r="B1899" s="3" t="s">
        <v>48</v>
      </c>
      <c r="C1899" s="0" t="s">
        <v>1909</v>
      </c>
      <c r="D1899" s="0" t="n">
        <v>1998</v>
      </c>
      <c r="E1899" s="0" t="n">
        <v>18</v>
      </c>
      <c r="F1899" s="0" t="n">
        <v>2</v>
      </c>
    </row>
    <row r="1900" customFormat="false" ht="15" hidden="false" customHeight="false" outlineLevel="1" collapsed="true">
      <c r="A1900" s="2" t="s">
        <v>1910</v>
      </c>
      <c r="B1900" s="3" t="n">
        <f aca="false">SUBTOTAL(3,B1901:B1902)</f>
        <v>2</v>
      </c>
    </row>
    <row r="1901" customFormat="false" ht="15" hidden="true" customHeight="false" outlineLevel="2" collapsed="false">
      <c r="A1901" s="0" t="s">
        <v>1910</v>
      </c>
      <c r="B1901" s="3" t="s">
        <v>48</v>
      </c>
      <c r="C1901" s="0" t="s">
        <v>1911</v>
      </c>
      <c r="D1901" s="0" t="n">
        <v>1994</v>
      </c>
      <c r="E1901" s="0" t="n">
        <v>14</v>
      </c>
      <c r="F1901" s="0" t="n">
        <v>3</v>
      </c>
    </row>
    <row r="1902" customFormat="false" ht="15" hidden="true" customHeight="false" outlineLevel="2" collapsed="false">
      <c r="A1902" s="0" t="s">
        <v>1910</v>
      </c>
      <c r="B1902" s="3" t="s">
        <v>48</v>
      </c>
      <c r="C1902" s="0" t="s">
        <v>1912</v>
      </c>
      <c r="D1902" s="0" t="n">
        <v>1996</v>
      </c>
      <c r="E1902" s="0" t="n">
        <v>16</v>
      </c>
      <c r="F1902" s="0" t="n">
        <v>4</v>
      </c>
    </row>
    <row r="1903" customFormat="false" ht="15" hidden="false" customHeight="false" outlineLevel="1" collapsed="true">
      <c r="A1903" s="2" t="s">
        <v>1913</v>
      </c>
      <c r="B1903" s="3" t="n">
        <f aca="false">SUBTOTAL(3,B1904:B1906)</f>
        <v>3</v>
      </c>
    </row>
    <row r="1904" customFormat="false" ht="15" hidden="true" customHeight="false" outlineLevel="2" collapsed="false">
      <c r="A1904" s="0" t="s">
        <v>1913</v>
      </c>
      <c r="B1904" s="3" t="s">
        <v>8</v>
      </c>
      <c r="C1904" s="0" t="s">
        <v>1914</v>
      </c>
      <c r="D1904" s="0" t="n">
        <v>1985</v>
      </c>
      <c r="E1904" s="0" t="n">
        <v>5</v>
      </c>
      <c r="F1904" s="0" t="n">
        <v>1</v>
      </c>
    </row>
    <row r="1905" customFormat="false" ht="15" hidden="true" customHeight="false" outlineLevel="2" collapsed="false">
      <c r="A1905" s="0" t="s">
        <v>1913</v>
      </c>
      <c r="B1905" s="3" t="s">
        <v>8</v>
      </c>
      <c r="C1905" s="0" t="s">
        <v>1915</v>
      </c>
      <c r="D1905" s="0" t="n">
        <v>2003</v>
      </c>
      <c r="E1905" s="0" t="n">
        <v>23</v>
      </c>
      <c r="F1905" s="0" t="n">
        <v>4</v>
      </c>
    </row>
    <row r="1906" customFormat="false" ht="15" hidden="true" customHeight="false" outlineLevel="2" collapsed="false">
      <c r="A1906" s="0" t="s">
        <v>1913</v>
      </c>
      <c r="B1906" s="3" t="s">
        <v>15</v>
      </c>
      <c r="C1906" s="0" t="s">
        <v>1916</v>
      </c>
      <c r="D1906" s="0" t="n">
        <v>2008</v>
      </c>
      <c r="E1906" s="0" t="n">
        <v>28</v>
      </c>
      <c r="F1906" s="0" t="n">
        <v>3</v>
      </c>
    </row>
    <row r="1907" customFormat="false" ht="15" hidden="false" customHeight="false" outlineLevel="1" collapsed="true">
      <c r="A1907" s="2" t="s">
        <v>1917</v>
      </c>
      <c r="B1907" s="3" t="n">
        <f aca="false">SUBTOTAL(3,B1908:B1909)</f>
        <v>2</v>
      </c>
    </row>
    <row r="1908" customFormat="false" ht="15" hidden="true" customHeight="false" outlineLevel="2" collapsed="false">
      <c r="A1908" s="0" t="s">
        <v>1917</v>
      </c>
      <c r="B1908" s="3" t="s">
        <v>8</v>
      </c>
      <c r="C1908" s="0" t="s">
        <v>1918</v>
      </c>
      <c r="D1908" s="0" t="n">
        <v>2013</v>
      </c>
      <c r="E1908" s="0" t="n">
        <v>33</v>
      </c>
      <c r="F1908" s="0" t="n">
        <v>3</v>
      </c>
    </row>
    <row r="1909" customFormat="false" ht="15" hidden="true" customHeight="false" outlineLevel="2" collapsed="false">
      <c r="A1909" s="0" t="s">
        <v>1917</v>
      </c>
      <c r="B1909" s="3" t="s">
        <v>8</v>
      </c>
      <c r="C1909" s="0" t="s">
        <v>1919</v>
      </c>
      <c r="D1909" s="0" t="n">
        <v>1988</v>
      </c>
      <c r="E1909" s="0" t="n">
        <v>8</v>
      </c>
      <c r="F1909" s="0" t="n">
        <v>4</v>
      </c>
    </row>
    <row r="1910" customFormat="false" ht="15" hidden="false" customHeight="false" outlineLevel="1" collapsed="true">
      <c r="A1910" s="2" t="s">
        <v>1920</v>
      </c>
      <c r="B1910" s="3" t="n">
        <f aca="false">SUBTOTAL(3,B1911:B1920)</f>
        <v>10</v>
      </c>
    </row>
    <row r="1911" customFormat="false" ht="15" hidden="true" customHeight="false" outlineLevel="2" collapsed="false">
      <c r="A1911" s="0" t="s">
        <v>1920</v>
      </c>
      <c r="B1911" s="3" t="s">
        <v>8</v>
      </c>
      <c r="C1911" s="0" t="s">
        <v>1921</v>
      </c>
      <c r="D1911" s="0" t="n">
        <v>1983</v>
      </c>
      <c r="E1911" s="0" t="n">
        <v>3</v>
      </c>
      <c r="F1911" s="0" t="n">
        <v>4</v>
      </c>
    </row>
    <row r="1912" customFormat="false" ht="15" hidden="true" customHeight="false" outlineLevel="2" collapsed="false">
      <c r="A1912" s="0" t="s">
        <v>1920</v>
      </c>
      <c r="B1912" s="3" t="s">
        <v>8</v>
      </c>
      <c r="C1912" s="0" t="s">
        <v>1922</v>
      </c>
      <c r="D1912" s="0" t="n">
        <v>1983</v>
      </c>
      <c r="E1912" s="0" t="n">
        <v>3</v>
      </c>
      <c r="F1912" s="0" t="n">
        <v>4</v>
      </c>
    </row>
    <row r="1913" customFormat="false" ht="15" hidden="true" customHeight="false" outlineLevel="2" collapsed="false">
      <c r="A1913" s="0" t="s">
        <v>1920</v>
      </c>
      <c r="B1913" s="3" t="s">
        <v>8</v>
      </c>
      <c r="C1913" s="0" t="s">
        <v>1923</v>
      </c>
      <c r="D1913" s="0" t="n">
        <v>1983</v>
      </c>
      <c r="E1913" s="0" t="n">
        <v>3</v>
      </c>
      <c r="F1913" s="0" t="n">
        <v>4</v>
      </c>
    </row>
    <row r="1914" customFormat="false" ht="15" hidden="true" customHeight="false" outlineLevel="2" collapsed="false">
      <c r="A1914" s="0" t="s">
        <v>1920</v>
      </c>
      <c r="B1914" s="3" t="s">
        <v>15</v>
      </c>
      <c r="C1914" s="0" t="s">
        <v>1924</v>
      </c>
      <c r="D1914" s="0" t="n">
        <v>2006</v>
      </c>
      <c r="E1914" s="0" t="n">
        <v>26</v>
      </c>
      <c r="F1914" s="0" t="n">
        <v>1</v>
      </c>
    </row>
    <row r="1915" customFormat="false" ht="15" hidden="true" customHeight="false" outlineLevel="2" collapsed="false">
      <c r="A1915" s="0" t="s">
        <v>1920</v>
      </c>
      <c r="B1915" s="3" t="s">
        <v>15</v>
      </c>
      <c r="C1915" s="0" t="s">
        <v>1925</v>
      </c>
      <c r="D1915" s="0" t="n">
        <v>1999</v>
      </c>
      <c r="E1915" s="0" t="n">
        <v>19</v>
      </c>
      <c r="F1915" s="0" t="n">
        <v>4</v>
      </c>
    </row>
    <row r="1916" customFormat="false" ht="15" hidden="true" customHeight="false" outlineLevel="2" collapsed="false">
      <c r="A1916" s="0" t="s">
        <v>1920</v>
      </c>
      <c r="B1916" s="3" t="s">
        <v>48</v>
      </c>
      <c r="C1916" s="0" t="s">
        <v>1926</v>
      </c>
      <c r="D1916" s="0" t="n">
        <v>2002</v>
      </c>
      <c r="E1916" s="0" t="n">
        <v>22</v>
      </c>
      <c r="F1916" s="0" t="n">
        <v>2</v>
      </c>
    </row>
    <row r="1917" customFormat="false" ht="15" hidden="true" customHeight="false" outlineLevel="2" collapsed="false">
      <c r="A1917" s="0" t="s">
        <v>1920</v>
      </c>
      <c r="B1917" s="3" t="s">
        <v>48</v>
      </c>
      <c r="C1917" s="0" t="s">
        <v>1927</v>
      </c>
      <c r="D1917" s="0" t="n">
        <v>1987</v>
      </c>
      <c r="E1917" s="0" t="n">
        <v>7</v>
      </c>
      <c r="F1917" s="0" t="n">
        <v>2</v>
      </c>
    </row>
    <row r="1918" customFormat="false" ht="15" hidden="true" customHeight="false" outlineLevel="2" collapsed="false">
      <c r="A1918" s="0" t="s">
        <v>1920</v>
      </c>
      <c r="B1918" s="3" t="s">
        <v>48</v>
      </c>
      <c r="C1918" s="0" t="s">
        <v>1928</v>
      </c>
      <c r="D1918" s="0" t="n">
        <v>1993</v>
      </c>
      <c r="E1918" s="0" t="n">
        <v>13</v>
      </c>
      <c r="F1918" s="0" t="n">
        <v>4</v>
      </c>
    </row>
    <row r="1919" customFormat="false" ht="15" hidden="true" customHeight="false" outlineLevel="2" collapsed="false">
      <c r="A1919" s="0" t="s">
        <v>1920</v>
      </c>
      <c r="B1919" s="3" t="s">
        <v>48</v>
      </c>
      <c r="C1919" s="0" t="s">
        <v>1929</v>
      </c>
      <c r="D1919" s="0" t="n">
        <v>1989</v>
      </c>
      <c r="E1919" s="0" t="n">
        <v>9</v>
      </c>
      <c r="F1919" s="0" t="n">
        <v>4</v>
      </c>
    </row>
    <row r="1920" customFormat="false" ht="15" hidden="true" customHeight="false" outlineLevel="2" collapsed="false">
      <c r="A1920" s="0" t="s">
        <v>1920</v>
      </c>
      <c r="B1920" s="3" t="s">
        <v>48</v>
      </c>
      <c r="C1920" s="0" t="s">
        <v>1930</v>
      </c>
      <c r="D1920" s="0" t="n">
        <v>1990</v>
      </c>
      <c r="E1920" s="0" t="n">
        <v>10</v>
      </c>
      <c r="F1920" s="0" t="n">
        <v>2</v>
      </c>
    </row>
    <row r="1921" customFormat="false" ht="15" hidden="false" customHeight="false" outlineLevel="1" collapsed="true">
      <c r="A1921" s="2" t="s">
        <v>1931</v>
      </c>
      <c r="B1921" s="3" t="n">
        <f aca="false">SUBTOTAL(3,B1922:B1925)</f>
        <v>4</v>
      </c>
    </row>
    <row r="1922" customFormat="false" ht="15" hidden="true" customHeight="false" outlineLevel="2" collapsed="false">
      <c r="A1922" s="0" t="s">
        <v>1931</v>
      </c>
      <c r="B1922" s="3" t="s">
        <v>41</v>
      </c>
      <c r="C1922" s="0" t="s">
        <v>1932</v>
      </c>
      <c r="D1922" s="0" t="n">
        <v>1986</v>
      </c>
      <c r="E1922" s="0" t="n">
        <v>6</v>
      </c>
      <c r="F1922" s="0" t="n">
        <v>4</v>
      </c>
    </row>
    <row r="1923" customFormat="false" ht="15" hidden="true" customHeight="false" outlineLevel="2" collapsed="false">
      <c r="A1923" s="0" t="s">
        <v>1931</v>
      </c>
      <c r="B1923" s="3" t="s">
        <v>41</v>
      </c>
      <c r="C1923" s="0" t="s">
        <v>1933</v>
      </c>
      <c r="D1923" s="0" t="n">
        <v>1985</v>
      </c>
      <c r="E1923" s="0" t="n">
        <v>5</v>
      </c>
      <c r="F1923" s="0" t="n">
        <v>4</v>
      </c>
    </row>
    <row r="1924" customFormat="false" ht="15" hidden="true" customHeight="false" outlineLevel="2" collapsed="false">
      <c r="A1924" s="0" t="s">
        <v>1931</v>
      </c>
      <c r="B1924" s="3" t="s">
        <v>41</v>
      </c>
      <c r="C1924" s="0" t="s">
        <v>1934</v>
      </c>
      <c r="D1924" s="0" t="n">
        <v>1990</v>
      </c>
      <c r="E1924" s="0" t="n">
        <v>10</v>
      </c>
      <c r="F1924" s="0" t="n">
        <v>4</v>
      </c>
    </row>
    <row r="1925" customFormat="false" ht="15" hidden="true" customHeight="false" outlineLevel="2" collapsed="false">
      <c r="A1925" s="0" t="s">
        <v>1931</v>
      </c>
      <c r="B1925" s="3" t="s">
        <v>48</v>
      </c>
      <c r="C1925" s="0" t="s">
        <v>1935</v>
      </c>
      <c r="D1925" s="0" t="n">
        <v>1993</v>
      </c>
      <c r="E1925" s="0" t="n">
        <v>13</v>
      </c>
      <c r="F1925" s="0" t="n">
        <v>1</v>
      </c>
    </row>
    <row r="1926" customFormat="false" ht="15" hidden="false" customHeight="false" outlineLevel="1" collapsed="true">
      <c r="A1926" s="2" t="s">
        <v>1936</v>
      </c>
      <c r="B1926" s="3" t="n">
        <f aca="false">SUBTOTAL(3,B1927:B1929)</f>
        <v>3</v>
      </c>
    </row>
    <row r="1927" customFormat="false" ht="15" hidden="true" customHeight="false" outlineLevel="2" collapsed="false">
      <c r="A1927" s="0" t="s">
        <v>1936</v>
      </c>
      <c r="B1927" s="3" t="s">
        <v>8</v>
      </c>
      <c r="C1927" s="0" t="s">
        <v>1937</v>
      </c>
      <c r="D1927" s="0" t="n">
        <v>2018</v>
      </c>
      <c r="E1927" s="0" t="n">
        <v>38</v>
      </c>
      <c r="F1927" s="0" t="n">
        <v>1</v>
      </c>
    </row>
    <row r="1928" customFormat="false" ht="15" hidden="true" customHeight="false" outlineLevel="2" collapsed="false">
      <c r="A1928" s="0" t="s">
        <v>1936</v>
      </c>
      <c r="B1928" s="3" t="s">
        <v>8</v>
      </c>
      <c r="C1928" s="0" t="s">
        <v>1938</v>
      </c>
      <c r="D1928" s="0" t="n">
        <v>2017</v>
      </c>
      <c r="E1928" s="0" t="n">
        <v>37</v>
      </c>
      <c r="F1928" s="0" t="n">
        <v>3</v>
      </c>
    </row>
    <row r="1929" customFormat="false" ht="15" hidden="true" customHeight="false" outlineLevel="2" collapsed="false">
      <c r="A1929" s="0" t="s">
        <v>1936</v>
      </c>
      <c r="B1929" s="3" t="s">
        <v>203</v>
      </c>
      <c r="C1929" s="0" t="s">
        <v>1939</v>
      </c>
      <c r="D1929" s="0" t="n">
        <v>2017</v>
      </c>
      <c r="E1929" s="0" t="n">
        <v>37</v>
      </c>
      <c r="F1929" s="0" t="n">
        <v>3</v>
      </c>
    </row>
    <row r="1930" customFormat="false" ht="15" hidden="false" customHeight="false" outlineLevel="1" collapsed="true">
      <c r="A1930" s="2" t="s">
        <v>1940</v>
      </c>
      <c r="B1930" s="3" t="n">
        <f aca="false">SUBTOTAL(3,B1931:B1959)</f>
        <v>29</v>
      </c>
    </row>
    <row r="1931" customFormat="false" ht="15" hidden="true" customHeight="false" outlineLevel="2" collapsed="false">
      <c r="A1931" s="0" t="s">
        <v>1940</v>
      </c>
      <c r="B1931" s="3" t="s">
        <v>8</v>
      </c>
      <c r="C1931" s="0" t="s">
        <v>1941</v>
      </c>
      <c r="D1931" s="0" t="n">
        <v>1982</v>
      </c>
      <c r="E1931" s="0" t="n">
        <v>2</v>
      </c>
      <c r="F1931" s="0" t="n">
        <v>4</v>
      </c>
    </row>
    <row r="1932" customFormat="false" ht="15" hidden="true" customHeight="false" outlineLevel="2" collapsed="false">
      <c r="A1932" s="0" t="s">
        <v>1940</v>
      </c>
      <c r="B1932" s="3" t="s">
        <v>8</v>
      </c>
      <c r="C1932" s="0" t="s">
        <v>1942</v>
      </c>
      <c r="D1932" s="0" t="n">
        <v>1982</v>
      </c>
      <c r="E1932" s="0" t="n">
        <v>2</v>
      </c>
      <c r="F1932" s="0" t="n">
        <v>3</v>
      </c>
    </row>
    <row r="1933" customFormat="false" ht="15" hidden="true" customHeight="false" outlineLevel="2" collapsed="false">
      <c r="A1933" s="0" t="s">
        <v>1940</v>
      </c>
      <c r="B1933" s="3" t="s">
        <v>8</v>
      </c>
      <c r="C1933" s="0" t="s">
        <v>1943</v>
      </c>
      <c r="D1933" s="0" t="n">
        <v>1982</v>
      </c>
      <c r="E1933" s="0" t="n">
        <v>2</v>
      </c>
      <c r="F1933" s="0" t="n">
        <v>3</v>
      </c>
    </row>
    <row r="1934" customFormat="false" ht="15" hidden="true" customHeight="false" outlineLevel="2" collapsed="false">
      <c r="A1934" s="0" t="s">
        <v>1940</v>
      </c>
      <c r="B1934" s="3" t="s">
        <v>8</v>
      </c>
      <c r="C1934" s="0" t="s">
        <v>1944</v>
      </c>
      <c r="D1934" s="0" t="n">
        <v>1986</v>
      </c>
      <c r="E1934" s="0" t="n">
        <v>6</v>
      </c>
      <c r="F1934" s="0" t="n">
        <v>4</v>
      </c>
    </row>
    <row r="1935" customFormat="false" ht="15" hidden="true" customHeight="false" outlineLevel="2" collapsed="false">
      <c r="A1935" s="0" t="s">
        <v>1940</v>
      </c>
      <c r="B1935" s="3" t="s">
        <v>8</v>
      </c>
      <c r="C1935" s="0" t="s">
        <v>1945</v>
      </c>
      <c r="D1935" s="0" t="n">
        <v>1993</v>
      </c>
      <c r="E1935" s="0" t="n">
        <v>13</v>
      </c>
      <c r="F1935" s="0" t="n">
        <v>3</v>
      </c>
    </row>
    <row r="1936" customFormat="false" ht="15" hidden="true" customHeight="false" outlineLevel="2" collapsed="false">
      <c r="A1936" s="0" t="s">
        <v>1940</v>
      </c>
      <c r="B1936" s="3" t="s">
        <v>8</v>
      </c>
      <c r="C1936" s="0" t="s">
        <v>1946</v>
      </c>
      <c r="D1936" s="0" t="n">
        <v>1993</v>
      </c>
      <c r="E1936" s="0" t="n">
        <v>13</v>
      </c>
      <c r="F1936" s="0" t="n">
        <v>3</v>
      </c>
    </row>
    <row r="1937" customFormat="false" ht="15" hidden="true" customHeight="false" outlineLevel="2" collapsed="false">
      <c r="A1937" s="0" t="s">
        <v>1940</v>
      </c>
      <c r="B1937" s="3" t="s">
        <v>8</v>
      </c>
      <c r="C1937" s="0" t="s">
        <v>1947</v>
      </c>
      <c r="D1937" s="0" t="n">
        <v>2005</v>
      </c>
      <c r="E1937" s="0" t="n">
        <v>25</v>
      </c>
      <c r="F1937" s="0" t="n">
        <v>1</v>
      </c>
    </row>
    <row r="1938" customFormat="false" ht="15" hidden="true" customHeight="false" outlineLevel="2" collapsed="false">
      <c r="A1938" s="0" t="s">
        <v>1940</v>
      </c>
      <c r="B1938" s="3" t="s">
        <v>8</v>
      </c>
      <c r="C1938" s="0" t="s">
        <v>1948</v>
      </c>
      <c r="D1938" s="0" t="n">
        <v>2005</v>
      </c>
      <c r="E1938" s="0" t="n">
        <v>25</v>
      </c>
      <c r="F1938" s="0" t="n">
        <v>1</v>
      </c>
    </row>
    <row r="1939" customFormat="false" ht="15" hidden="true" customHeight="false" outlineLevel="2" collapsed="false">
      <c r="A1939" s="0" t="s">
        <v>1940</v>
      </c>
      <c r="B1939" s="3" t="s">
        <v>8</v>
      </c>
      <c r="C1939" s="0" t="s">
        <v>1949</v>
      </c>
      <c r="D1939" s="0" t="n">
        <v>1994</v>
      </c>
      <c r="E1939" s="0" t="n">
        <v>14</v>
      </c>
      <c r="F1939" s="0" t="n">
        <v>1</v>
      </c>
    </row>
    <row r="1940" customFormat="false" ht="15" hidden="true" customHeight="false" outlineLevel="2" collapsed="false">
      <c r="A1940" s="0" t="s">
        <v>1940</v>
      </c>
      <c r="B1940" s="3" t="s">
        <v>15</v>
      </c>
      <c r="C1940" s="0" t="s">
        <v>1950</v>
      </c>
      <c r="D1940" s="0" t="n">
        <v>1990</v>
      </c>
      <c r="E1940" s="0" t="n">
        <v>10</v>
      </c>
      <c r="F1940" s="0" t="n">
        <v>4</v>
      </c>
    </row>
    <row r="1941" customFormat="false" ht="15" hidden="true" customHeight="false" outlineLevel="2" collapsed="false">
      <c r="A1941" s="0" t="s">
        <v>1940</v>
      </c>
      <c r="B1941" s="3" t="s">
        <v>15</v>
      </c>
      <c r="C1941" s="0" t="s">
        <v>1951</v>
      </c>
      <c r="D1941" s="0" t="n">
        <v>1986</v>
      </c>
      <c r="E1941" s="0" t="n">
        <v>6</v>
      </c>
      <c r="F1941" s="0" t="n">
        <v>3</v>
      </c>
    </row>
    <row r="1942" customFormat="false" ht="15" hidden="true" customHeight="false" outlineLevel="2" collapsed="false">
      <c r="A1942" s="0" t="s">
        <v>1940</v>
      </c>
      <c r="B1942" s="3" t="s">
        <v>15</v>
      </c>
      <c r="C1942" s="0" t="s">
        <v>1952</v>
      </c>
      <c r="D1942" s="0" t="n">
        <v>1993</v>
      </c>
      <c r="E1942" s="0" t="n">
        <v>13</v>
      </c>
      <c r="F1942" s="0" t="n">
        <v>3</v>
      </c>
    </row>
    <row r="1943" customFormat="false" ht="15" hidden="true" customHeight="false" outlineLevel="2" collapsed="false">
      <c r="A1943" s="0" t="s">
        <v>1940</v>
      </c>
      <c r="B1943" s="3" t="s">
        <v>15</v>
      </c>
      <c r="C1943" s="0" t="s">
        <v>1953</v>
      </c>
      <c r="D1943" s="0" t="n">
        <v>1989</v>
      </c>
      <c r="E1943" s="0" t="n">
        <v>9</v>
      </c>
      <c r="F1943" s="0" t="n">
        <v>1</v>
      </c>
    </row>
    <row r="1944" customFormat="false" ht="15" hidden="true" customHeight="false" outlineLevel="2" collapsed="false">
      <c r="A1944" s="0" t="s">
        <v>1940</v>
      </c>
      <c r="B1944" s="3" t="s">
        <v>15</v>
      </c>
      <c r="C1944" s="0" t="s">
        <v>1954</v>
      </c>
      <c r="D1944" s="0" t="n">
        <v>1987</v>
      </c>
      <c r="E1944" s="0" t="n">
        <v>7</v>
      </c>
      <c r="F1944" s="0" t="n">
        <v>3</v>
      </c>
    </row>
    <row r="1945" customFormat="false" ht="15" hidden="true" customHeight="false" outlineLevel="2" collapsed="false">
      <c r="A1945" s="0" t="s">
        <v>1940</v>
      </c>
      <c r="B1945" s="3" t="s">
        <v>15</v>
      </c>
      <c r="C1945" s="0" t="s">
        <v>1955</v>
      </c>
      <c r="D1945" s="0" t="n">
        <v>1995</v>
      </c>
      <c r="E1945" s="0" t="n">
        <v>15</v>
      </c>
      <c r="F1945" s="0" t="n">
        <v>4</v>
      </c>
    </row>
    <row r="1946" customFormat="false" ht="15" hidden="true" customHeight="false" outlineLevel="2" collapsed="false">
      <c r="A1946" s="0" t="s">
        <v>1940</v>
      </c>
      <c r="B1946" s="3" t="s">
        <v>41</v>
      </c>
      <c r="C1946" s="0" t="s">
        <v>1956</v>
      </c>
      <c r="D1946" s="0" t="n">
        <v>1987</v>
      </c>
      <c r="E1946" s="0" t="n">
        <v>7</v>
      </c>
      <c r="F1946" s="0" t="n">
        <v>2</v>
      </c>
    </row>
    <row r="1947" customFormat="false" ht="15" hidden="true" customHeight="false" outlineLevel="2" collapsed="false">
      <c r="A1947" s="0" t="s">
        <v>1940</v>
      </c>
      <c r="B1947" s="3" t="s">
        <v>41</v>
      </c>
      <c r="C1947" s="0" t="s">
        <v>1957</v>
      </c>
      <c r="D1947" s="0" t="n">
        <v>1991</v>
      </c>
      <c r="E1947" s="0" t="n">
        <v>11</v>
      </c>
      <c r="F1947" s="0" t="n">
        <v>4</v>
      </c>
    </row>
    <row r="1948" customFormat="false" ht="15" hidden="true" customHeight="false" outlineLevel="2" collapsed="false">
      <c r="A1948" s="0" t="s">
        <v>1940</v>
      </c>
      <c r="B1948" s="3" t="s">
        <v>41</v>
      </c>
      <c r="C1948" s="0" t="s">
        <v>1958</v>
      </c>
      <c r="D1948" s="0" t="n">
        <v>1988</v>
      </c>
      <c r="E1948" s="0" t="n">
        <v>8</v>
      </c>
      <c r="F1948" s="0" t="n">
        <v>3</v>
      </c>
    </row>
    <row r="1949" customFormat="false" ht="15" hidden="true" customHeight="false" outlineLevel="2" collapsed="false">
      <c r="A1949" s="0" t="s">
        <v>1940</v>
      </c>
      <c r="B1949" s="3" t="s">
        <v>41</v>
      </c>
      <c r="C1949" s="0" t="s">
        <v>1959</v>
      </c>
      <c r="D1949" s="0" t="n">
        <v>1995</v>
      </c>
      <c r="E1949" s="0" t="n">
        <v>15</v>
      </c>
      <c r="F1949" s="0" t="n">
        <v>2</v>
      </c>
    </row>
    <row r="1950" customFormat="false" ht="15" hidden="true" customHeight="false" outlineLevel="2" collapsed="false">
      <c r="A1950" s="0" t="s">
        <v>1940</v>
      </c>
      <c r="B1950" s="3" t="s">
        <v>41</v>
      </c>
      <c r="C1950" s="0" t="s">
        <v>1960</v>
      </c>
      <c r="D1950" s="0" t="n">
        <v>2016</v>
      </c>
      <c r="E1950" s="0" t="n">
        <v>36</v>
      </c>
      <c r="F1950" s="0" t="n">
        <v>4</v>
      </c>
    </row>
    <row r="1951" customFormat="false" ht="15" hidden="true" customHeight="false" outlineLevel="2" collapsed="false">
      <c r="A1951" s="0" t="s">
        <v>1940</v>
      </c>
      <c r="B1951" s="3" t="s">
        <v>41</v>
      </c>
      <c r="C1951" s="0" t="s">
        <v>1961</v>
      </c>
      <c r="D1951" s="0" t="n">
        <v>1987</v>
      </c>
      <c r="E1951" s="0" t="n">
        <v>7</v>
      </c>
      <c r="F1951" s="0" t="n">
        <v>4</v>
      </c>
    </row>
    <row r="1952" customFormat="false" ht="15" hidden="true" customHeight="false" outlineLevel="2" collapsed="false">
      <c r="A1952" s="0" t="s">
        <v>1940</v>
      </c>
      <c r="B1952" s="3" t="s">
        <v>41</v>
      </c>
      <c r="C1952" s="0" t="s">
        <v>1962</v>
      </c>
      <c r="D1952" s="0" t="n">
        <v>1988</v>
      </c>
      <c r="E1952" s="0" t="n">
        <v>8</v>
      </c>
      <c r="F1952" s="0" t="n">
        <v>1</v>
      </c>
    </row>
    <row r="1953" customFormat="false" ht="15" hidden="true" customHeight="false" outlineLevel="2" collapsed="false">
      <c r="A1953" s="0" t="s">
        <v>1940</v>
      </c>
      <c r="B1953" s="3" t="s">
        <v>41</v>
      </c>
      <c r="C1953" s="0" t="s">
        <v>1963</v>
      </c>
      <c r="D1953" s="0" t="n">
        <v>1993</v>
      </c>
      <c r="E1953" s="0" t="n">
        <v>13</v>
      </c>
      <c r="F1953" s="0" t="n">
        <v>3</v>
      </c>
    </row>
    <row r="1954" customFormat="false" ht="15" hidden="true" customHeight="false" outlineLevel="2" collapsed="false">
      <c r="A1954" s="0" t="s">
        <v>1940</v>
      </c>
      <c r="B1954" s="3" t="s">
        <v>48</v>
      </c>
      <c r="C1954" s="0" t="s">
        <v>1964</v>
      </c>
      <c r="D1954" s="0" t="n">
        <v>2018</v>
      </c>
      <c r="E1954" s="0" t="n">
        <v>38</v>
      </c>
      <c r="F1954" s="0" t="n">
        <v>2</v>
      </c>
    </row>
    <row r="1955" customFormat="false" ht="15" hidden="true" customHeight="false" outlineLevel="2" collapsed="false">
      <c r="A1955" s="0" t="s">
        <v>1940</v>
      </c>
      <c r="B1955" s="3" t="s">
        <v>48</v>
      </c>
      <c r="C1955" s="0" t="s">
        <v>1965</v>
      </c>
      <c r="D1955" s="0" t="n">
        <v>1984</v>
      </c>
      <c r="E1955" s="0" t="n">
        <v>4</v>
      </c>
      <c r="F1955" s="0" t="n">
        <v>2</v>
      </c>
    </row>
    <row r="1956" customFormat="false" ht="15" hidden="true" customHeight="false" outlineLevel="2" collapsed="false">
      <c r="A1956" s="0" t="s">
        <v>1940</v>
      </c>
      <c r="B1956" s="3" t="s">
        <v>48</v>
      </c>
      <c r="C1956" s="0" t="s">
        <v>1966</v>
      </c>
      <c r="D1956" s="0" t="n">
        <v>2016</v>
      </c>
      <c r="E1956" s="0" t="n">
        <v>36</v>
      </c>
      <c r="F1956" s="0" t="n">
        <v>2</v>
      </c>
    </row>
    <row r="1957" customFormat="false" ht="15" hidden="true" customHeight="false" outlineLevel="2" collapsed="false">
      <c r="A1957" s="0" t="s">
        <v>1940</v>
      </c>
      <c r="B1957" s="3" t="s">
        <v>48</v>
      </c>
      <c r="C1957" s="0" t="s">
        <v>1967</v>
      </c>
      <c r="D1957" s="0" t="n">
        <v>2018</v>
      </c>
      <c r="E1957" s="0" t="n">
        <v>38</v>
      </c>
      <c r="F1957" s="0" t="n">
        <v>4</v>
      </c>
    </row>
    <row r="1958" customFormat="false" ht="15" hidden="true" customHeight="false" outlineLevel="2" collapsed="false">
      <c r="A1958" s="0" t="s">
        <v>1940</v>
      </c>
      <c r="B1958" s="3" t="s">
        <v>48</v>
      </c>
      <c r="C1958" s="0" t="s">
        <v>1968</v>
      </c>
      <c r="D1958" s="0" t="n">
        <v>1987</v>
      </c>
      <c r="E1958" s="0" t="n">
        <v>7</v>
      </c>
      <c r="F1958" s="0" t="n">
        <v>1</v>
      </c>
    </row>
    <row r="1959" customFormat="false" ht="15" hidden="true" customHeight="false" outlineLevel="2" collapsed="false">
      <c r="A1959" s="0" t="s">
        <v>1940</v>
      </c>
      <c r="B1959" s="3" t="s">
        <v>203</v>
      </c>
      <c r="C1959" s="0" t="s">
        <v>1969</v>
      </c>
      <c r="D1959" s="0" t="n">
        <v>1993</v>
      </c>
      <c r="E1959" s="0" t="n">
        <v>13</v>
      </c>
      <c r="F1959" s="0" t="n">
        <v>3</v>
      </c>
    </row>
    <row r="1960" customFormat="false" ht="15" hidden="false" customHeight="false" outlineLevel="1" collapsed="true">
      <c r="A1960" s="2" t="s">
        <v>1970</v>
      </c>
      <c r="B1960" s="3" t="n">
        <f aca="false">SUBTOTAL(3,B1961:B1961)</f>
        <v>1</v>
      </c>
    </row>
    <row r="1961" customFormat="false" ht="15" hidden="true" customHeight="false" outlineLevel="2" collapsed="false">
      <c r="A1961" s="0" t="s">
        <v>1970</v>
      </c>
      <c r="B1961" s="3" t="s">
        <v>15</v>
      </c>
      <c r="C1961" s="0" t="s">
        <v>1971</v>
      </c>
      <c r="D1961" s="0" t="n">
        <v>2006</v>
      </c>
      <c r="E1961" s="0" t="n">
        <v>26</v>
      </c>
      <c r="F1961" s="0" t="n">
        <v>3</v>
      </c>
    </row>
    <row r="1962" customFormat="false" ht="15" hidden="false" customHeight="false" outlineLevel="1" collapsed="true">
      <c r="A1962" s="2" t="s">
        <v>1972</v>
      </c>
      <c r="B1962" s="3" t="n">
        <f aca="false">SUBTOTAL(3,B1963:B1979)</f>
        <v>17</v>
      </c>
    </row>
    <row r="1963" customFormat="false" ht="15" hidden="true" customHeight="false" outlineLevel="2" collapsed="false">
      <c r="A1963" s="0" t="s">
        <v>1972</v>
      </c>
      <c r="B1963" s="3" t="s">
        <v>8</v>
      </c>
      <c r="C1963" s="0" t="s">
        <v>1973</v>
      </c>
      <c r="D1963" s="0" t="n">
        <v>1995</v>
      </c>
      <c r="E1963" s="0" t="n">
        <v>15</v>
      </c>
      <c r="F1963" s="0" t="n">
        <v>4</v>
      </c>
    </row>
    <row r="1964" customFormat="false" ht="15" hidden="true" customHeight="false" outlineLevel="2" collapsed="false">
      <c r="A1964" s="0" t="s">
        <v>1972</v>
      </c>
      <c r="B1964" s="3" t="s">
        <v>8</v>
      </c>
      <c r="C1964" s="0" t="s">
        <v>1974</v>
      </c>
      <c r="D1964" s="0" t="n">
        <v>1995</v>
      </c>
      <c r="E1964" s="0" t="n">
        <v>15</v>
      </c>
      <c r="F1964" s="0" t="n">
        <v>3</v>
      </c>
    </row>
    <row r="1965" customFormat="false" ht="15" hidden="true" customHeight="false" outlineLevel="2" collapsed="false">
      <c r="A1965" s="0" t="s">
        <v>1972</v>
      </c>
      <c r="B1965" s="3" t="s">
        <v>8</v>
      </c>
      <c r="C1965" s="0" t="s">
        <v>1975</v>
      </c>
      <c r="D1965" s="0" t="n">
        <v>1986</v>
      </c>
      <c r="E1965" s="0" t="n">
        <v>6</v>
      </c>
      <c r="F1965" s="0" t="n">
        <v>2</v>
      </c>
    </row>
    <row r="1966" customFormat="false" ht="15" hidden="true" customHeight="false" outlineLevel="2" collapsed="false">
      <c r="A1966" s="0" t="s">
        <v>1972</v>
      </c>
      <c r="B1966" s="3" t="s">
        <v>8</v>
      </c>
      <c r="C1966" s="0" t="s">
        <v>1976</v>
      </c>
      <c r="D1966" s="0" t="n">
        <v>1998</v>
      </c>
      <c r="E1966" s="0" t="n">
        <v>18</v>
      </c>
      <c r="F1966" s="0" t="n">
        <v>3</v>
      </c>
    </row>
    <row r="1967" customFormat="false" ht="15" hidden="true" customHeight="false" outlineLevel="2" collapsed="false">
      <c r="A1967" s="0" t="s">
        <v>1972</v>
      </c>
      <c r="B1967" s="3" t="s">
        <v>8</v>
      </c>
      <c r="C1967" s="0" t="s">
        <v>1977</v>
      </c>
      <c r="D1967" s="0" t="n">
        <v>1997</v>
      </c>
      <c r="E1967" s="0" t="n">
        <v>17</v>
      </c>
      <c r="F1967" s="0" t="n">
        <v>1</v>
      </c>
    </row>
    <row r="1968" customFormat="false" ht="15" hidden="true" customHeight="false" outlineLevel="2" collapsed="false">
      <c r="A1968" s="0" t="s">
        <v>1972</v>
      </c>
      <c r="B1968" s="3" t="s">
        <v>13</v>
      </c>
      <c r="C1968" s="0" t="s">
        <v>1978</v>
      </c>
      <c r="D1968" s="0" t="n">
        <v>2001</v>
      </c>
      <c r="E1968" s="0" t="n">
        <v>21</v>
      </c>
      <c r="F1968" s="0" t="n">
        <v>4</v>
      </c>
    </row>
    <row r="1969" customFormat="false" ht="15" hidden="true" customHeight="false" outlineLevel="2" collapsed="false">
      <c r="A1969" s="0" t="s">
        <v>1972</v>
      </c>
      <c r="B1969" s="3" t="s">
        <v>15</v>
      </c>
      <c r="C1969" s="0" t="s">
        <v>1979</v>
      </c>
      <c r="D1969" s="0" t="n">
        <v>1988</v>
      </c>
      <c r="E1969" s="0" t="n">
        <v>8</v>
      </c>
      <c r="F1969" s="0" t="n">
        <v>4</v>
      </c>
    </row>
    <row r="1970" customFormat="false" ht="15" hidden="true" customHeight="false" outlineLevel="2" collapsed="false">
      <c r="A1970" s="0" t="s">
        <v>1972</v>
      </c>
      <c r="B1970" s="3" t="s">
        <v>41</v>
      </c>
      <c r="C1970" s="0" t="s">
        <v>1980</v>
      </c>
      <c r="D1970" s="0" t="n">
        <v>1995</v>
      </c>
      <c r="E1970" s="0" t="n">
        <v>15</v>
      </c>
      <c r="F1970" s="0" t="n">
        <v>4</v>
      </c>
    </row>
    <row r="1971" customFormat="false" ht="15" hidden="true" customHeight="false" outlineLevel="2" collapsed="false">
      <c r="A1971" s="0" t="s">
        <v>1972</v>
      </c>
      <c r="B1971" s="3" t="s">
        <v>41</v>
      </c>
      <c r="C1971" s="0" t="s">
        <v>1981</v>
      </c>
      <c r="D1971" s="0" t="n">
        <v>1998</v>
      </c>
      <c r="E1971" s="0" t="n">
        <v>18</v>
      </c>
      <c r="F1971" s="0" t="n">
        <v>3</v>
      </c>
    </row>
    <row r="1972" customFormat="false" ht="15" hidden="true" customHeight="false" outlineLevel="2" collapsed="false">
      <c r="A1972" s="0" t="s">
        <v>1972</v>
      </c>
      <c r="B1972" s="3" t="s">
        <v>48</v>
      </c>
      <c r="C1972" s="0" t="s">
        <v>1982</v>
      </c>
      <c r="D1972" s="0" t="n">
        <v>2001</v>
      </c>
      <c r="E1972" s="0" t="n">
        <v>21</v>
      </c>
      <c r="F1972" s="0" t="n">
        <v>1</v>
      </c>
    </row>
    <row r="1973" customFormat="false" ht="15" hidden="true" customHeight="false" outlineLevel="2" collapsed="false">
      <c r="A1973" s="0" t="s">
        <v>1972</v>
      </c>
      <c r="B1973" s="3" t="s">
        <v>48</v>
      </c>
      <c r="C1973" s="0" t="s">
        <v>1983</v>
      </c>
      <c r="D1973" s="0" t="n">
        <v>1984</v>
      </c>
      <c r="E1973" s="0" t="n">
        <v>4</v>
      </c>
      <c r="F1973" s="0" t="n">
        <v>3</v>
      </c>
    </row>
    <row r="1974" customFormat="false" ht="15" hidden="true" customHeight="false" outlineLevel="2" collapsed="false">
      <c r="A1974" s="0" t="s">
        <v>1972</v>
      </c>
      <c r="B1974" s="3" t="s">
        <v>48</v>
      </c>
      <c r="C1974" s="0" t="s">
        <v>1984</v>
      </c>
      <c r="D1974" s="0" t="n">
        <v>1986</v>
      </c>
      <c r="E1974" s="0" t="n">
        <v>6</v>
      </c>
      <c r="F1974" s="0" t="n">
        <v>2</v>
      </c>
    </row>
    <row r="1975" customFormat="false" ht="15" hidden="true" customHeight="false" outlineLevel="2" collapsed="false">
      <c r="A1975" s="0" t="s">
        <v>1972</v>
      </c>
      <c r="B1975" s="3" t="s">
        <v>48</v>
      </c>
      <c r="C1975" s="0" t="s">
        <v>1985</v>
      </c>
      <c r="D1975" s="0" t="n">
        <v>2003</v>
      </c>
      <c r="E1975" s="0" t="n">
        <v>23</v>
      </c>
      <c r="F1975" s="0" t="n">
        <v>4</v>
      </c>
    </row>
    <row r="1976" customFormat="false" ht="15" hidden="true" customHeight="false" outlineLevel="2" collapsed="false">
      <c r="A1976" s="0" t="s">
        <v>1972</v>
      </c>
      <c r="B1976" s="3" t="s">
        <v>48</v>
      </c>
      <c r="C1976" s="0" t="s">
        <v>1986</v>
      </c>
      <c r="D1976" s="0" t="n">
        <v>1982</v>
      </c>
      <c r="E1976" s="0" t="n">
        <v>2</v>
      </c>
      <c r="F1976" s="0" t="n">
        <v>3</v>
      </c>
    </row>
    <row r="1977" customFormat="false" ht="15" hidden="true" customHeight="false" outlineLevel="2" collapsed="false">
      <c r="A1977" s="0" t="s">
        <v>1972</v>
      </c>
      <c r="B1977" s="3" t="s">
        <v>48</v>
      </c>
      <c r="C1977" s="0" t="s">
        <v>1987</v>
      </c>
      <c r="D1977" s="0" t="n">
        <v>2007</v>
      </c>
      <c r="E1977" s="0" t="n">
        <v>27</v>
      </c>
      <c r="F1977" s="0" t="n">
        <v>2</v>
      </c>
    </row>
    <row r="1978" customFormat="false" ht="15" hidden="true" customHeight="false" outlineLevel="2" collapsed="false">
      <c r="A1978" s="0" t="s">
        <v>1972</v>
      </c>
      <c r="B1978" s="3" t="s">
        <v>48</v>
      </c>
      <c r="C1978" s="0" t="s">
        <v>1988</v>
      </c>
      <c r="D1978" s="0" t="n">
        <v>1995</v>
      </c>
      <c r="E1978" s="0" t="n">
        <v>15</v>
      </c>
      <c r="F1978" s="0" t="n">
        <v>3</v>
      </c>
    </row>
    <row r="1979" customFormat="false" ht="15" hidden="true" customHeight="false" outlineLevel="2" collapsed="false">
      <c r="A1979" s="0" t="s">
        <v>1972</v>
      </c>
      <c r="B1979" s="3" t="s">
        <v>48</v>
      </c>
      <c r="C1979" s="0" t="s">
        <v>1989</v>
      </c>
      <c r="D1979" s="0" t="n">
        <v>1996</v>
      </c>
      <c r="E1979" s="0" t="n">
        <v>16</v>
      </c>
      <c r="F1979" s="0" t="n">
        <v>1</v>
      </c>
    </row>
    <row r="1980" customFormat="false" ht="15" hidden="false" customHeight="false" outlineLevel="1" collapsed="true">
      <c r="A1980" s="2" t="s">
        <v>1990</v>
      </c>
      <c r="B1980" s="3" t="n">
        <f aca="false">SUBTOTAL(3,B1981:B1982)</f>
        <v>2</v>
      </c>
    </row>
    <row r="1981" customFormat="false" ht="15" hidden="true" customHeight="false" outlineLevel="2" collapsed="false">
      <c r="A1981" s="0" t="s">
        <v>1990</v>
      </c>
      <c r="B1981" s="3" t="s">
        <v>8</v>
      </c>
      <c r="C1981" s="0" t="s">
        <v>1991</v>
      </c>
      <c r="D1981" s="0" t="n">
        <v>1999</v>
      </c>
      <c r="E1981" s="0" t="n">
        <v>19</v>
      </c>
      <c r="F1981" s="0" t="n">
        <v>1</v>
      </c>
    </row>
    <row r="1982" customFormat="false" ht="15" hidden="true" customHeight="false" outlineLevel="2" collapsed="false">
      <c r="A1982" s="0" t="s">
        <v>1990</v>
      </c>
      <c r="B1982" s="3" t="s">
        <v>41</v>
      </c>
      <c r="C1982" s="0" t="s">
        <v>1992</v>
      </c>
      <c r="D1982" s="0" t="n">
        <v>2000</v>
      </c>
      <c r="E1982" s="0" t="n">
        <v>20</v>
      </c>
      <c r="F1982" s="0" t="n">
        <v>2</v>
      </c>
    </row>
    <row r="1983" customFormat="false" ht="15" hidden="false" customHeight="false" outlineLevel="1" collapsed="true">
      <c r="A1983" s="2" t="s">
        <v>1993</v>
      </c>
      <c r="B1983" s="3" t="n">
        <f aca="false">SUBTOTAL(3,B1984:B1984)</f>
        <v>1</v>
      </c>
    </row>
    <row r="1984" customFormat="false" ht="15" hidden="true" customHeight="false" outlineLevel="2" collapsed="false">
      <c r="A1984" s="0" t="s">
        <v>1993</v>
      </c>
      <c r="B1984" s="3" t="s">
        <v>15</v>
      </c>
      <c r="C1984" s="0" t="s">
        <v>1994</v>
      </c>
      <c r="D1984" s="0" t="n">
        <v>2008</v>
      </c>
      <c r="E1984" s="0" t="n">
        <v>28</v>
      </c>
      <c r="F1984" s="0" t="n">
        <v>1</v>
      </c>
    </row>
    <row r="1985" customFormat="false" ht="15" hidden="false" customHeight="false" outlineLevel="1" collapsed="true">
      <c r="A1985" s="2" t="s">
        <v>1995</v>
      </c>
      <c r="B1985" s="3" t="n">
        <f aca="false">SUBTOTAL(3,B1986:B1986)</f>
        <v>1</v>
      </c>
    </row>
    <row r="1986" customFormat="false" ht="15" hidden="true" customHeight="false" outlineLevel="2" collapsed="false">
      <c r="A1986" s="0" t="s">
        <v>1995</v>
      </c>
      <c r="B1986" s="3" t="s">
        <v>8</v>
      </c>
      <c r="C1986" s="0" t="s">
        <v>1996</v>
      </c>
      <c r="D1986" s="0" t="n">
        <v>2009</v>
      </c>
      <c r="E1986" s="0" t="n">
        <v>29</v>
      </c>
      <c r="F1986" s="0" t="n">
        <v>4</v>
      </c>
    </row>
    <row r="1987" customFormat="false" ht="15" hidden="false" customHeight="false" outlineLevel="1" collapsed="true">
      <c r="A1987" s="2" t="s">
        <v>1997</v>
      </c>
      <c r="B1987" s="3" t="n">
        <f aca="false">SUBTOTAL(3,B1988:B1988)</f>
        <v>1</v>
      </c>
    </row>
    <row r="1988" customFormat="false" ht="15" hidden="true" customHeight="false" outlineLevel="2" collapsed="false">
      <c r="A1988" s="0" t="s">
        <v>1997</v>
      </c>
      <c r="B1988" s="3" t="s">
        <v>41</v>
      </c>
      <c r="C1988" s="0" t="s">
        <v>1998</v>
      </c>
      <c r="D1988" s="0" t="n">
        <v>2019</v>
      </c>
      <c r="E1988" s="0" t="n">
        <v>39</v>
      </c>
      <c r="F1988" s="0" t="n">
        <v>3</v>
      </c>
    </row>
    <row r="1989" customFormat="false" ht="15" hidden="false" customHeight="false" outlineLevel="0" collapsed="true"/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21:50:24Z</dcterms:created>
  <dc:creator>PFO - Windows 7</dc:creator>
  <dc:description/>
  <dc:language>en-US</dc:language>
  <cp:lastModifiedBy>PFO - Windows 7</cp:lastModifiedBy>
  <dcterms:modified xsi:type="dcterms:W3CDTF">2020-08-14T20:41:57Z</dcterms:modified>
  <cp:revision>0</cp:revision>
  <dc:subject/>
  <dc:title/>
</cp:coreProperties>
</file>